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5" firstSheet="0" activeTab="0"/>
  </bookViews>
  <sheets>
    <sheet name="Sheet1" sheetId="1" state="visible" r:id="rId2"/>
    <sheet name="模板资源表" sheetId="2" state="visible" r:id="rId3"/>
  </sheets>
  <definedNames>
    <definedName function="false" hidden="false" name="七台河市" vbProcedure="false">模板资源表!$AC$52:$AC$53</definedName>
    <definedName function="false" hidden="false" name="万宁市" vbProcedure="false">模板资源表!$W$19</definedName>
    <definedName function="false" hidden="false" name="三亚市" vbProcedure="false">模板资源表!$W$15</definedName>
    <definedName function="false" hidden="false" name="三明市" vbProcedure="false">模板资源表!$M$30:$M$42</definedName>
    <definedName function="false" hidden="false" name="三门峡市" vbProcedure="false">模板资源表!$AA$60:$AA$65</definedName>
    <definedName function="false" hidden="false" name="上海" vbProcedure="false">模板资源表!$G$3:$G$22</definedName>
    <definedName function="false" hidden="false" name="上海市" vbProcedure="false">模板资源表!$F$3</definedName>
    <definedName function="false" hidden="false" name="上饶市" vbProcedure="false">模板资源表!$AM$63:$AM$73</definedName>
    <definedName function="false" hidden="false" name="东方市" vbProcedure="false">模板资源表!$W$9</definedName>
    <definedName function="false" hidden="false" name="东莞市" vbProcedure="false">模板资源表!$Q$9</definedName>
    <definedName function="false" hidden="false" name="东营市" vbProcedure="false">模板资源表!$AW$26:$AW$29</definedName>
    <definedName function="false" hidden="false" name="中山市" vbProcedure="false">模板资源表!$Q$94</definedName>
    <definedName function="false" hidden="false" name="临夏回族自治州" vbProcedure="false">模板资源表!$O$37:$O$45</definedName>
    <definedName function="false" hidden="false" name="临汾市" vbProcedure="false">模板资源表!$AY$43:$AY$59</definedName>
    <definedName function="false" hidden="false" name="临沂市" vbProcedure="false">模板资源表!$AW$59:$AW$68</definedName>
    <definedName function="false" hidden="false" name="临沧市" vbProcedure="false">模板资源表!$BI$69:$BI$76</definedName>
    <definedName function="false" hidden="false" name="临高县" vbProcedure="false">模板资源表!$W$11</definedName>
    <definedName function="false" hidden="false" name="丹东市" vbProcedure="false">模板资源表!$AO$25:$AO$28</definedName>
    <definedName function="false" hidden="false" name="丽水市" vbProcedure="false">模板资源表!$BK$27:$BK$35</definedName>
    <definedName function="false" hidden="false" name="丽江市" vbProcedure="false">模板资源表!$BI$64:$BI$68</definedName>
    <definedName function="false" hidden="false" name="乌兰察布盟" vbProcedure="false">模板资源表!$AQ$65:$AQ$76</definedName>
    <definedName function="false" hidden="false" name="乌海市" vbProcedure="false">模板资源表!$AQ$64</definedName>
    <definedName function="false" hidden="false" name="乌鲁木齐市" vbProcedure="false">模板资源表!$BG$3:$BG$4</definedName>
    <definedName function="false" hidden="false" name="乐东黎族自治县" vbProcedure="false">模板资源表!$W$10</definedName>
    <definedName function="false" hidden="false" name="乐山市" vbProcedure="false">模板资源表!$BC$90:$BC$97</definedName>
    <definedName function="false" hidden="false" name="九江市" vbProcedure="false">模板资源表!$AM$49:$AM$58</definedName>
    <definedName function="false" hidden="false" name="云南省" vbProcedure="false">模板资源表!$BH$3:$BH$18</definedName>
    <definedName function="false" hidden="false" name="云浮市" vbProcedure="false">模板资源表!$Q$76:$Q$80</definedName>
    <definedName function="false" hidden="false" name="五家渠市" vbProcedure="false">模板资源表!$BG$71</definedName>
    <definedName function="false" hidden="false" name="五指山市" vbProcedure="false">模板资源表!$W$17</definedName>
    <definedName function="false" hidden="false" name="亳州市" vbProcedure="false">模板资源表!$K$51:$K$54</definedName>
    <definedName function="false" hidden="false" name="仙桃市" vbProcedure="false">模板资源表!$AE$50</definedName>
    <definedName function="false" hidden="false" name="伊春市" vbProcedure="false">模板资源表!$AC$79:$AC$81</definedName>
    <definedName function="false" hidden="false" name="伊犁哈萨克自治州" vbProcedure="false">模板资源表!$BG$72:$BG$96</definedName>
    <definedName function="false" hidden="false" name="佛山市" vbProcedure="false">模板资源表!$Q$10</definedName>
    <definedName function="false" hidden="false" name="佳木斯市" vbProcedure="false">模板资源表!$AC$38:$AC$44</definedName>
    <definedName function="false" hidden="false" name="保亭黎族苗族自治县" vbProcedure="false">模板资源表!$W$5</definedName>
    <definedName function="false" hidden="false" name="保定市" vbProcedure="false">模板资源表!$Y$21:$Y$43</definedName>
    <definedName function="false" hidden="false" name="保山市" vbProcedure="false">模板资源表!$BI$13:$BI$17</definedName>
    <definedName function="false" hidden="false" name="信阳市" vbProcedure="false">模板资源表!$AA$82:$AA$90</definedName>
    <definedName function="false" hidden="false" name="儋州市" vbProcedure="false">模板资源表!$W$18</definedName>
    <definedName function="false" hidden="false" name="克孜勒苏柯尔克孜自治州" vbProcedure="false">模板资源表!$BG$61:$BG$65</definedName>
    <definedName function="false" hidden="false" name="克拉玛依市" vbProcedure="false">模板资源表!$BG$60</definedName>
    <definedName function="false" hidden="false" name="六安市" vbProcedure="false">模板资源表!$K$62:$K$67</definedName>
    <definedName function="false" hidden="false" name="六盘水市" vbProcedure="false">模板资源表!$U$22:$U$25</definedName>
    <definedName function="false" hidden="false" name="兰州市" vbProcedure="false">模板资源表!$O$3:$O$6</definedName>
    <definedName function="false" hidden="false" name="兴安盟" vbProcedure="false">模板资源表!$AQ$90:$AQ$96</definedName>
    <definedName function="false" hidden="false" name="内江市" vbProcedure="false">模板资源表!$BC$119:$BC$122</definedName>
    <definedName function="false" hidden="false" name="内蒙古自治区" vbProcedure="false">模板资源表!$AP$3:$AP$14</definedName>
    <definedName function="false" hidden="false" name="凉山彝族自治州" vbProcedure="false">模板资源表!$BC$72:$BC$89</definedName>
    <definedName function="false" hidden="false" name="包头市" vbProcedure="false">模板资源表!$AQ$21:$AQ$24</definedName>
    <definedName function="false" hidden="false" name="北京" vbProcedure="false">模板资源表!$C$3:$C$5</definedName>
    <definedName function="false" hidden="false" name="北京市" vbProcedure="false">模板资源表!$B$3</definedName>
    <definedName function="false" hidden="false" name="北海市" vbProcedure="false">模板资源表!$S$23:$S$24</definedName>
    <definedName function="false" hidden="false" name="十堰市" vbProcedure="false">模板资源表!$AE$40:$AE$46</definedName>
    <definedName function="false" hidden="false" name="南京市" vbProcedure="false">模板资源表!$AK$3:$AK$5</definedName>
    <definedName function="false" hidden="false" name="南充市" vbProcedure="false">模板资源表!$BC$112:$BC$118</definedName>
    <definedName function="false" hidden="false" name="南宁市" vbProcedure="false">模板资源表!$S$3:$S$10</definedName>
    <definedName function="false" hidden="false" name="南平市" vbProcedure="false">模板资源表!$M$68:$M$78</definedName>
    <definedName function="false" hidden="false" name="南昌市" vbProcedure="false">模板资源表!$AM$3:$AM$6</definedName>
    <definedName function="false" hidden="false" name="南通市" vbProcedure="false">模板资源表!$AK$19:$AK$25</definedName>
    <definedName function="false" hidden="false" name="南阳市" vbProcedure="false">模板资源表!$AA$41:$AA$52</definedName>
    <definedName function="false" hidden="false" name="博尔塔拉蒙古自治州" vbProcedure="false">模板资源表!$BG$25:$BG$28</definedName>
    <definedName function="false" hidden="false" name="厦门市" vbProcedure="false">模板资源表!$M$17:$M$23</definedName>
    <definedName function="false" hidden="false" name="双鸭山市" vbProcedure="false">模板资源表!$AC$64:$AC$68</definedName>
    <definedName function="false" hidden="false" name="台北市" vbProcedure="false">模板资源表!$BM$3</definedName>
    <definedName function="false" hidden="false" name="台州市" vbProcedure="false">模板资源表!$BK$47:$BK$53</definedName>
    <definedName function="false" hidden="false" name="台湾省" vbProcedure="false">模板资源表!$BL$3</definedName>
    <definedName function="false" hidden="false" name="合肥市" vbProcedure="false">模板资源表!$K$3:$K$6</definedName>
    <definedName function="false" hidden="false" name="吉安市" vbProcedure="false">模板资源表!$AM$35:$AM$45</definedName>
    <definedName function="false" hidden="false" name="吉林市" vbProcedure="false">模板资源表!$AI$19:$AI$24</definedName>
    <definedName function="false" hidden="false" name="吉林省" vbProcedure="false">模板资源表!$AH$3:$AH$11</definedName>
    <definedName function="false" hidden="false" name="吐鲁番市" vbProcedure="false">模板资源表!$BG$68:$BG$70</definedName>
    <definedName function="false" hidden="false" name="吕梁" vbProcedure="false">模板资源表!$AY$60:$AY$73</definedName>
    <definedName function="false" hidden="false" name="吴忠市" vbProcedure="false">模板资源表!$AS$16:$AS$21</definedName>
    <definedName function="false" hidden="false" name="周口市" vbProcedure="false">模板资源表!$AA$96:$AA$105</definedName>
    <definedName function="false" hidden="false" name="呼伦贝尔市" vbProcedure="false">模板资源表!$AQ$43:$AQ$55</definedName>
    <definedName function="false" hidden="false" name="呼和浩特市" vbProcedure="false">模板资源表!$AQ$3:$AQ$8</definedName>
    <definedName function="false" hidden="false" name="和田市" vbProcedure="false">模板资源表!$BG$41:$BG$47</definedName>
    <definedName function="false" hidden="false" name="咸宁市" vbProcedure="false">模板资源表!$AE$51:$AE$56</definedName>
    <definedName function="false" hidden="false" name="咸阳市" vbProcedure="false">模板资源表!$BA$57:$BA$68</definedName>
    <definedName function="false" hidden="false" name="哈尔滨市" vbProcedure="false">模板资源表!$AC$3:$AC$15</definedName>
    <definedName function="false" hidden="false" name="唐山市" vbProcedure="false">模板资源表!$Y$106:$Y$114</definedName>
    <definedName function="false" hidden="false" name="商丘市" vbProcedure="false">模板资源表!$AA$66:$AA$73</definedName>
    <definedName function="false" hidden="false" name="商洛市" vbProcedure="false">模板资源表!$BA$39:$BA$45</definedName>
    <definedName function="false" hidden="false" name="喀什市" vbProcedure="false">模板资源表!$BG$48:$BG$59</definedName>
    <definedName function="false" hidden="false" name="嘉兴市" vbProcedure="false">模板资源表!$BK$13:$BK$18</definedName>
    <definedName function="false" hidden="false" name="嘉峪关" vbProcedure="false">模板资源表!$O$27</definedName>
    <definedName function="false" hidden="false" name="四川省" vbProcedure="false">模板资源表!$BB$3:$BB$23</definedName>
    <definedName function="false" hidden="false" name="四平市" vbProcedure="false">模板资源表!$AI$28:$AI$31</definedName>
    <definedName function="false" hidden="false" name="固原市" vbProcedure="false">模板资源表!$AS$7:$AS$11</definedName>
    <definedName function="false" hidden="false" name="图木舒克市" vbProcedure="false">模板资源表!$BG$67</definedName>
    <definedName function="false" hidden="false" name="大兴安岭" vbProcedure="false">模板资源表!$AC$21:$AC$24</definedName>
    <definedName function="false" hidden="false" name="大同市" vbProcedure="false">模板资源表!$AY$19:$AY$25</definedName>
    <definedName function="false" hidden="false" name="大庆市" vbProcedure="false">模板资源表!$AC$16:$AC$20</definedName>
    <definedName function="false" hidden="false" name="大理白族自治州" vbProcedure="false">模板资源表!$BI$28:$BI$39</definedName>
    <definedName function="false" hidden="false" name="大连市" vbProcedure="false">模板资源表!$AO$20:$AO$24</definedName>
    <definedName function="false" hidden="false" name="天水" vbProcedure="false">模板资源表!$O$72:$O$77</definedName>
    <definedName function="false" hidden="false" name="天津" vbProcedure="false">模板资源表!$I$3:$I$6</definedName>
    <definedName function="false" hidden="false" name="天津市" vbProcedure="false">模板资源表!$H$3</definedName>
    <definedName function="false" hidden="false" name="天门市" vbProcedure="false">模板资源表!$AE$49</definedName>
    <definedName function="false" hidden="false" name="太原市" vbProcedure="false">模板资源表!$AY$3:$AY$7</definedName>
    <definedName function="false" hidden="false" name="威海市" vbProcedure="false">模板资源表!$AW$83:$AW$86</definedName>
    <definedName function="false" hidden="false" name="娄底市" vbProcedure="false">模板资源表!$AG$44:$AG$48</definedName>
    <definedName function="false" hidden="false" name="孝感市" vbProcedure="false">模板资源表!$AE$64:$AE$70</definedName>
    <definedName function="false" hidden="false" name="宁夏回族自治区" vbProcedure="false">模板资源表!$AR$3:$AR$6</definedName>
    <definedName function="false" hidden="false" name="宁德市" vbProcedure="false">模板资源表!$M$87:$M$96</definedName>
    <definedName function="false" hidden="false" name="宁波市" vbProcedure="false">模板资源表!$BK$36:$BK$41</definedName>
    <definedName function="false" hidden="false" name="安庆市" vbProcedure="false">模板资源表!$K$33:$K$41</definedName>
    <definedName function="false" hidden="false" name="安康市" vbProcedure="false">模板资源表!$BA$8:$BA$17</definedName>
    <definedName function="false" hidden="false" name="安徽省" vbProcedure="false">模板资源表!$J$3:$J$19</definedName>
    <definedName function="false" hidden="false" name="安阳市" vbProcedure="false">模板资源表!$AA$3:$AA$9</definedName>
    <definedName function="false" hidden="false" name="安顺市" vbProcedure="false">模板资源表!$U$8:$U$13</definedName>
    <definedName function="false" hidden="false" name="定安县" vbProcedure="false">模板资源表!$W$8</definedName>
    <definedName function="false" hidden="false" name="定西" vbProcedure="false">模板资源表!$O$11:$O$17</definedName>
    <definedName function="false" hidden="false" name="宜宾市" vbProcedure="false">模板资源表!$BC$130:$BC$138</definedName>
    <definedName function="false" hidden="false" name="宜昌市" vbProcedure="false">模板资源表!$AE$71:$AE$79</definedName>
    <definedName function="false" hidden="false" name="宜春市" vbProcedure="false">模板资源表!$AM$76:$AM$85</definedName>
    <definedName function="false" hidden="false" name="宝鸡市" vbProcedure="false">模板资源表!$BA$18:$BA$27</definedName>
    <definedName function="false" hidden="false" name="宣城市" vbProcedure="false">模板资源表!$K$74:$K$80</definedName>
    <definedName function="false" hidden="false" name="宿州市" vbProcedure="false">模板资源表!$K$57:$K$61</definedName>
    <definedName function="false" hidden="false" name="宿迁市" vbProcedure="false">模板资源表!$AK$32:$AK$36</definedName>
    <definedName function="false" hidden="false" name="屯昌县" vbProcedure="false">模板资源表!$W$16</definedName>
    <definedName function="false" hidden="false" name="山东省" vbProcedure="false">模板资源表!$AV$3:$AV$19</definedName>
    <definedName function="false" hidden="false" name="山南" vbProcedure="false">模板资源表!$BE$65:$BE$77</definedName>
    <definedName function="false" hidden="false" name="山西省" vbProcedure="false">模板资源表!$AX$3:$AX$13</definedName>
    <definedName function="false" hidden="false" name="岳阳市" vbProcedure="false">模板资源表!$AG$84:$AG$89</definedName>
    <definedName function="false" hidden="false" name="崇左市" vbProcedure="false">模板资源表!$S$25:$S$31</definedName>
    <definedName function="false" hidden="false" name="巢湖市" vbProcedure="false">模板资源表!$K$11:$K$15</definedName>
    <definedName function="false" hidden="false" name="巴中市" vbProcedure="false">模板资源表!$BC$27:$BC$30</definedName>
    <definedName function="false" hidden="false" name="巴彦淖尔盟" vbProcedure="false">模板资源表!$AQ$13:$AQ$20</definedName>
    <definedName function="false" hidden="false" name="巴音郭楞蒙古自治州" vbProcedure="false">模板资源表!$BG$15:$BG$24</definedName>
    <definedName function="false" hidden="false" name="常州市" vbProcedure="false">模板资源表!$AK$6:$AK$8</definedName>
    <definedName function="false" hidden="false" name="常德市" vbProcedure="false">模板资源表!$AG$7:$AG$14</definedName>
    <definedName function="false" hidden="false" name="平凉" vbProcedure="false">模板资源表!$O$56:$O$63</definedName>
    <definedName function="false" hidden="false" name="平顶山市" vbProcedure="false">模板资源表!$AA$53:$AA$59</definedName>
    <definedName function="false" hidden="false" name="年份" vbProcedure="false">模板资源表!$BR$2:$BR$73</definedName>
    <definedName function="false" hidden="false" name="广东省" vbProcedure="false">模板资源表!$P$3:$P$23</definedName>
    <definedName function="false" hidden="false" name="广元市" vbProcedure="false">模板资源表!$BC$67:$BC$71</definedName>
    <definedName function="false" hidden="false" name="广安市" vbProcedure="false">模板资源表!$BC$62:$BC$66</definedName>
    <definedName function="false" hidden="false" name="广州市" vbProcedure="false">模板资源表!$Q$3:$Q$5</definedName>
    <definedName function="false" hidden="false" name="广西壮族自治区" vbProcedure="false">模板资源表!$R$3:$R$16</definedName>
    <definedName function="false" hidden="false" name="庆阳" vbProcedure="false">模板资源表!$O$64:$O$71</definedName>
    <definedName function="false" hidden="false" name="廊坊市" vbProcedure="false">模板资源表!$Y$92:$Y$100</definedName>
    <definedName function="false" hidden="false" name="延安市" vbProcedure="false">模板资源表!$BA$69:$BA$81</definedName>
    <definedName function="false" hidden="false" name="延边朝鲜族自治州" vbProcedure="false">模板资源表!$AI$42:$AI$50</definedName>
    <definedName function="false" hidden="false" name="开封市" vbProcedure="false">模板资源表!$AA$26:$AA$30</definedName>
    <definedName function="false" hidden="false" name="张家口市" vbProcedure="false">模板资源表!$Y$132:$Y$145</definedName>
    <definedName function="false" hidden="false" name="张家界市" vbProcedure="false">模板资源表!$AG$90:$AG$92</definedName>
    <definedName function="false" hidden="false" name="张掖" vbProcedure="false">模板资源表!$O$82:$O$87</definedName>
    <definedName function="false" hidden="false" name="徐州市" vbProcedure="false">模板资源表!$AK$45:$AK$51</definedName>
    <definedName function="false" hidden="false" name="德宏傣族景颇族自治州" vbProcedure="false">模板资源表!$BI$40:$BI$45</definedName>
    <definedName function="false" hidden="false" name="德州市" vbProcedure="false">模板资源表!$AW$15:$AW$25</definedName>
    <definedName function="false" hidden="false" name="德阳市" vbProcedure="false">模板资源表!$BC$37:$BC$42</definedName>
    <definedName function="false" hidden="false" name="忻州市" vbProcedure="false">模板资源表!$AY$79:$AY$92</definedName>
    <definedName function="false" hidden="false" name="怀化市" vbProcedure="false">模板资源表!$AG$32:$AG$43</definedName>
    <definedName function="false" hidden="false" name="怒江傈傈族自治州" vbProcedure="false">模板资源表!$BI$77:$BI$81</definedName>
    <definedName function="false" hidden="false" name="思茅市" vbProcedure="false">模板资源表!$BI$91:$BI$100</definedName>
    <definedName function="false" hidden="false" name="恩施土家族苗族自治州" vbProcedure="false">模板资源表!$AE$5:$AE$13</definedName>
    <definedName function="false" hidden="false" name="惠州市" vbProcedure="false">模板资源表!$Q$21:$Q$22</definedName>
    <definedName function="false" hidden="false" name="成都市" vbProcedure="false">模板资源表!$BC$3:$BC$13</definedName>
    <definedName function="false" hidden="false" name="扬州市" vbProcedure="false">模板资源表!$AK$61:$AK$65</definedName>
    <definedName function="false" hidden="false" name="承德市" vbProcedure="false">模板资源表!$Y$58:$Y$65</definedName>
    <definedName function="false" hidden="false" name="抚州市" vbProcedure="false">模板资源表!$AM$7:$AM$17</definedName>
    <definedName function="false" hidden="false" name="抚顺市" vbProcedure="false">模板资源表!$AO$29:$AO$31</definedName>
    <definedName function="false" hidden="false" name="拉萨市" vbProcedure="false">模板资源表!$BE$3:$BE$10</definedName>
    <definedName function="false" hidden="false" name="揭阳市" vbProcedure="false">模板资源表!$Q$28:$Q$32</definedName>
    <definedName function="false" hidden="false" name="攀枝花市" vbProcedure="false">模板资源表!$BC$123:$BC$125</definedName>
    <definedName function="false" hidden="false" name="文山壮族苗族自治州" vbProcedure="false">模板资源表!$BI$101:$BI$109</definedName>
    <definedName function="false" hidden="false" name="文昌市" vbProcedure="false">模板资源表!$W$20</definedName>
    <definedName function="false" hidden="false" name="新乡市" vbProcedure="false">模板资源表!$AA$74:$AA$81</definedName>
    <definedName function="false" hidden="false" name="新余市" vbProcedure="false">模板资源表!$AM$74:$AM$75</definedName>
    <definedName function="false" hidden="false" name="新疆维吾尔族自治区" vbProcedure="false">模板资源表!$BF$3:$BF$17</definedName>
    <definedName function="false" hidden="false" name="无锡市" vbProcedure="false">模板资源表!$AK$42:$AK$44</definedName>
    <definedName function="false" hidden="false" name="日喀则市" vbProcedure="false">模板资源表!$BE$47:$BE$64</definedName>
    <definedName function="false" hidden="false" name="日照市" vbProcedure="false">模板资源表!$AW$75:$AW$77</definedName>
    <definedName function="false" hidden="false" name="昆明市" vbProcedure="false">模板资源表!$BI$3:$BI$12</definedName>
    <definedName function="false" hidden="false" name="昌吉市" vbProcedure="false">模板资源表!$BG$29:$BG$40</definedName>
    <definedName function="false" hidden="false" name="昌江黎族自治县" vbProcedure="false">模板资源表!$W$6</definedName>
    <definedName function="false" hidden="false" name="昌都市" vbProcedure="false">模板资源表!$BE$19:$BE$29</definedName>
    <definedName function="false" hidden="false" name="昭通市" vbProcedure="false">模板资源表!$BI$123:$BI$133</definedName>
    <definedName function="false" hidden="false" name="晋中市" vbProcedure="false">模板资源表!$AY$32:$AY$42</definedName>
    <definedName function="false" hidden="false" name="晋城市" vbProcedure="false">模板资源表!$AY$26:$AY$31</definedName>
    <definedName function="false" hidden="false" name="晋江市" vbProcedure="false">模板资源表!$M$105:$M$113</definedName>
    <definedName function="false" hidden="false" name="景德镇市" vbProcedure="false">模板资源表!$AM$46:$AM$48</definedName>
    <definedName function="false" hidden="false" name="曲靖市" vbProcedure="false">模板资源表!$BI$82:$BI$90</definedName>
    <definedName function="false" hidden="false" name="朔州市" vbProcedure="false">模板资源表!$AY$74:$AY$78</definedName>
    <definedName function="false" hidden="false" name="朝阳市" vbProcedure="false">模板资源表!$AO$15:$AO$19</definedName>
    <definedName function="false" hidden="false" name="本溪市" vbProcedure="false">模板资源表!$AO$12:$AO$14</definedName>
    <definedName function="false" hidden="false" name="来宾市" vbProcedure="false">模板资源表!$S$66:$S$71</definedName>
    <definedName function="false" hidden="false" name="杭州市" vbProcedure="false">模板资源表!$BK$3:$BK$8</definedName>
    <definedName function="false" hidden="false" name="松原市" vbProcedure="false">模板资源表!$AI$32:$AI$36</definedName>
    <definedName function="false" hidden="false" name="林芝市" vbProcedure="false">模板资源表!$BE$30:$BE$36</definedName>
    <definedName function="false" hidden="false" name="果洛藏族自治州" vbProcedure="false">模板资源表!$AU$7:$AU$13</definedName>
    <definedName function="false" hidden="false" name="枣庄市" vbProcedure="false">模板资源表!$AW$105:$AW$106</definedName>
    <definedName function="false" hidden="false" name="柳州市" vbProcedure="false">模板资源表!$S$72:$S$78</definedName>
    <definedName function="false" hidden="false" name="株洲市" vbProcedure="false">模板资源表!$AG$93:$AG$97</definedName>
    <definedName function="false" hidden="false" name="桂林市" vbProcedure="false">模板资源表!$S$35:$S$47</definedName>
    <definedName function="false" hidden="false" name="桐城市" vbProcedure="false">模板资源表!$K$39:$K$41</definedName>
    <definedName function="false" hidden="false" name="梅州市" vbProcedure="false">模板资源表!$Q$38:$Q$45</definedName>
    <definedName function="false" hidden="false" name="梧州市" vbProcedure="false">模板资源表!$S$82:$S$86</definedName>
    <definedName function="false" hidden="false" name="楚雄彝族自治州" vbProcedure="false">模板资源表!$BI$18:$BI$27</definedName>
    <definedName function="false" hidden="false" name="榆林市" vbProcedure="false">模板资源表!$BA$82:$BA$93</definedName>
    <definedName function="false" hidden="false" name="武威" vbProcedure="false">模板资源表!$O$78:$O$81</definedName>
    <definedName function="false" hidden="false" name="武汉市" vbProcedure="false">模板资源表!$AE$3</definedName>
    <definedName function="false" hidden="false" name="毕节市" vbProcedure="false">模板资源表!$U$14:$U$21</definedName>
    <definedName function="false" hidden="false" name="永州市" vbProcedure="false">模板资源表!$AG$74:$AG$83</definedName>
    <definedName function="false" hidden="false" name="汉中市" vbProcedure="false">模板资源表!$BA$28:$BA$38</definedName>
    <definedName function="false" hidden="false" name="汕头市" vbProcedure="false">模板资源表!$Q$54:$Q$57</definedName>
    <definedName function="false" hidden="false" name="汕尾市" vbProcedure="false">模板资源表!$Q$58:$Q$61</definedName>
    <definedName function="false" hidden="false" name="江苏省" vbProcedure="false">模板资源表!$AJ$3:$AJ$15</definedName>
    <definedName function="false" hidden="false" name="江西省" vbProcedure="false">模板资源表!$AL$3:$AL$13</definedName>
    <definedName function="false" hidden="false" name="江门市" vbProcedure="false">模板资源表!$Q$23:$Q$27</definedName>
    <definedName function="false" hidden="false" name="池州市" vbProcedure="false">模板资源表!$K$16:$K$19</definedName>
    <definedName function="false" hidden="false" name="沈阳市" vbProcedure="false">模板资源表!$AO$3:$AO$7</definedName>
    <definedName function="false" hidden="false" name="沧州市" vbProcedure="false">模板资源表!$Y$44:$Y$57</definedName>
    <definedName function="false" hidden="false" name="河北省" vbProcedure="false">模板资源表!$X$3:$X$13</definedName>
    <definedName function="false" hidden="false" name="河南省" vbProcedure="false">模板资源表!$Z$3:$Z$20</definedName>
    <definedName function="false" hidden="false" name="河池市" vbProcedure="false">模板资源表!$S$51:$S$61</definedName>
    <definedName function="false" hidden="false" name="河源市" vbProcedure="false">模板资源表!$Q$11:$Q$20</definedName>
    <definedName function="false" hidden="false" name="泉州市" vbProcedure="false">模板资源表!$M$43:$M$55</definedName>
    <definedName function="false" hidden="false" name="泰安市" vbProcedure="false">模板资源表!$AW$78:$AW$82</definedName>
    <definedName function="false" hidden="false" name="泰州市" vbProcedure="false">模板资源表!$AK$37:$AK$41</definedName>
    <definedName function="false" hidden="false" name="泸州市" vbProcedure="false">模板资源表!$BC$154:$BC$158</definedName>
    <definedName function="false" hidden="false" name="洛阳市" vbProcedure="false">模板资源表!$AA$31:$AA$40</definedName>
    <definedName function="false" hidden="false" name="济南市" vbProcedure="false">模板资源表!$AW$3:$AW$7</definedName>
    <definedName function="false" hidden="false" name="济宁市" vbProcedure="false">模板资源表!$AW$39:$AW$49</definedName>
    <definedName function="false" hidden="false" name="济源市" vbProcedure="false">模板资源表!$AA$18</definedName>
    <definedName function="false" hidden="false" name="浙江省" vbProcedure="false">模板资源表!$BJ$3:$BJ$13</definedName>
    <definedName function="false" hidden="false" name="海东" vbProcedure="false">模板资源表!$AU$19:$AU$25</definedName>
    <definedName function="false" hidden="false" name="海北藏族自治州" vbProcedure="false">模板资源表!$AU$14:$AU$18</definedName>
    <definedName function="false" hidden="false" name="海南省" vbProcedure="false">模板资源表!$V$3:$V$20</definedName>
    <definedName function="false" hidden="false" name="海南藏族自治州" vbProcedure="false">模板资源表!$AU$26:$AU$31</definedName>
    <definedName function="false" hidden="false" name="海口市" vbProcedure="false">模板资源表!$W$3</definedName>
    <definedName function="false" hidden="false" name="海西蒙古族藏族自治州" vbProcedure="false">模板资源表!$AU$32:$AU$37</definedName>
    <definedName function="false" hidden="false" name="淄博市" vbProcedure="false">模板资源表!$AW$107:$AW$110</definedName>
    <definedName function="false" hidden="false" name="淮北市" vbProcedure="false">模板资源表!$K$42:$K$43</definedName>
    <definedName function="false" hidden="false" name="淮南市" vbProcedure="false">模板资源表!$K$44:$K$45</definedName>
    <definedName function="false" hidden="false" name="淮安市" vbProcedure="false">模板资源表!$AK$9:$AK$13</definedName>
    <definedName function="false" hidden="false" name="深圳市" vbProcedure="false">模板资源表!$Q$71</definedName>
    <definedName function="false" hidden="false" name="清远市" vbProcedure="false">模板资源表!$Q$46:$Q$53</definedName>
    <definedName function="false" hidden="false" name="温州市" vbProcedure="false">模板资源表!$BK$54:$BK$62</definedName>
    <definedName function="false" hidden="false" name="渭南市" vbProcedure="false">模板资源表!$BA$46:$BA$56</definedName>
    <definedName function="false" hidden="false" name="湖北省" vbProcedure="false">模板资源表!$AD$3:$AD$19</definedName>
    <definedName function="false" hidden="false" name="湖南省" vbProcedure="false">模板资源表!$AF$3:$AF$16</definedName>
    <definedName function="false" hidden="false" name="湖州市" vbProcedure="false">模板资源表!$BK$9:$BK$12</definedName>
    <definedName function="false" hidden="false" name="湘潭市" vbProcedure="false">模板资源表!$AG$58:$AG$60</definedName>
    <definedName function="false" hidden="false" name="湘西土家族苗族自治州保靖县" vbProcedure="false">模板资源表!$AG$61:$AG$68</definedName>
    <definedName function="false" hidden="false" name="湛江市" vbProcedure="false">模板资源表!$Q$81:$Q$86</definedName>
    <definedName function="false" hidden="false" name="滁州市" vbProcedure="false">模板资源表!$K$20:$K$26</definedName>
    <definedName function="false" hidden="false" name="滨州市" vbProcedure="false">模板资源表!$AW$8:$AW$14</definedName>
    <definedName function="false" hidden="false" name="漯河市" vbProcedure="false">模板资源表!$AA$116:$AA$119</definedName>
    <definedName function="false" hidden="false" name="漳州市" vbProcedure="false">模板资源表!$M$56:$M$67</definedName>
    <definedName function="false" hidden="false" name="潍坊市" vbProcedure="false">模板资源表!$AW$87:$AW$95</definedName>
    <definedName function="false" hidden="false" name="潜江市" vbProcedure="false">模板资源表!$AE$38</definedName>
    <definedName function="false" hidden="false" name="潮州市" vbProcedure="false">模板资源表!$Q$6:$Q$8</definedName>
    <definedName function="false" hidden="false" name="澄迈县" vbProcedure="false">模板资源表!$W$7</definedName>
    <definedName function="false" hidden="false" name="澳门" vbProcedure="false">模板资源表!$BQ$3</definedName>
    <definedName function="false" hidden="false" name="澳门特别行政区" vbProcedure="false">模板资源表!$BP$3</definedName>
    <definedName function="false" hidden="false" name="濮阳市" vbProcedure="false">模板资源表!$AA$120:$AA$124</definedName>
    <definedName function="false" hidden="false" name="烟台市" vbProcedure="false">模板资源表!$AW$96:$AW$104</definedName>
    <definedName function="false" hidden="false" name="焦作市" vbProcedure="false">模板资源表!$AA$19:$AA$25</definedName>
    <definedName function="false" hidden="false" name="牡丹江市" vbProcedure="false">模板资源表!$AC$45:$AC$51</definedName>
    <definedName function="false" hidden="false" name="玉林市" vbProcedure="false">模板资源表!$S$87:$S$92</definedName>
    <definedName function="false" hidden="false" name="玉树藏族自治州" vbProcedure="false">模板资源表!$AU$43:$AU$49</definedName>
    <definedName function="false" hidden="false" name="玉溪市" vbProcedure="false">模板资源表!$BI$114:$BI$122</definedName>
    <definedName function="false" hidden="false" name="珠海市" vbProcedure="false">模板资源表!$Q$95</definedName>
    <definedName function="false" hidden="false" name="琼中黎族苗族自治县" vbProcedure="false">模板资源表!$W$14</definedName>
    <definedName function="false" hidden="false" name="琼海市" vbProcedure="false">模板资源表!$W$13</definedName>
    <definedName function="false" hidden="false" name="甘南藏族自治州" vbProcedure="false">模板资源表!$O$18:$O$26</definedName>
    <definedName function="false" hidden="false" name="甘孜藏族自治州" vbProcedure="false">模板资源表!$BC$43:$BC$61</definedName>
    <definedName function="false" hidden="false" name="甘肃省" vbProcedure="false">模板资源表!$N$3:$N$16</definedName>
    <definedName function="false" hidden="false" name="白城市" vbProcedure="false">模板资源表!$AI$8:$AI$12</definedName>
    <definedName function="false" hidden="false" name="白山市" vbProcedure="false">模板资源表!$AI$13:$AI$18</definedName>
    <definedName function="false" hidden="false" name="白沙黎族自治县" vbProcedure="false">模板资源表!$W$4</definedName>
    <definedName function="false" hidden="false" name="白银" vbProcedure="false">模板资源表!$O$7:$O$10</definedName>
    <definedName function="false" hidden="false" name="百色市" vbProcedure="false">模板资源表!$S$11:$S$22</definedName>
    <definedName function="false" hidden="false" name="益阳市" vbProcedure="false">模板资源表!$AG$69:$AG$73</definedName>
    <definedName function="false" hidden="false" name="盐城市" vbProcedure="false">模板资源表!$AK$52:$AK$60</definedName>
    <definedName function="false" hidden="false" name="盘锦市" vbProcedure="false">模板资源表!$AO$46:$AO$48</definedName>
    <definedName function="false" hidden="false" name="眉山市" vbProcedure="false">模板资源表!$BC$98:$BC$103</definedName>
    <definedName function="false" hidden="false" name="石嘴山市" vbProcedure="false">模板资源表!$AS$12:$AS$15</definedName>
    <definedName function="false" hidden="false" name="石家庄市" vbProcedure="false">模板资源表!$Y$3:$Y$20</definedName>
    <definedName function="false" hidden="false" name="石河子市" vbProcedure="false">模板资源表!$BG$66</definedName>
    <definedName function="false" hidden="false" name="神农架林区" vbProcedure="false">模板资源表!$AE$39</definedName>
    <definedName function="false" hidden="false" name="福州市" vbProcedure="false">模板资源表!$M$3:$M$16</definedName>
    <definedName function="false" hidden="false" name="福建省" vbProcedure="false">模板资源表!$L$3:$L$11</definedName>
    <definedName function="false" hidden="false" name="福鼎市" vbProcedure="false">模板资源表!$M$102:$M$104</definedName>
    <definedName function="false" hidden="false" name="秦皇岛市" vbProcedure="false">模板资源表!$Y$101:$Y$105</definedName>
    <definedName function="false" hidden="false" name="红河哈尼族彝族自治州" vbProcedure="false">模板资源表!$BI$50:$BI$63</definedName>
    <definedName function="false" hidden="false" name="绍兴市" vbProcedure="false">模板资源表!$BK$42:$BK$46</definedName>
    <definedName function="false" hidden="false" name="绥化市" vbProcedure="false">模板资源表!$AC$69:$AC$78</definedName>
    <definedName function="false" hidden="false" name="绵阳市" vbProcedure="false">模板资源表!$BC$104:$BC$111</definedName>
    <definedName function="false" hidden="false" name="聊城市" vbProcedure="false">模板资源表!$AW$51:$AW$58</definedName>
    <definedName function="false" hidden="false" name="肇庆市" vbProcedure="false">模板资源表!$Q$87:$Q$93</definedName>
    <definedName function="false" hidden="false" name="自贡市" vbProcedure="false">模板资源表!$BC$151:$BC$153</definedName>
    <definedName function="false" hidden="false" name="舟山市" vbProcedure="false">模板资源表!$BK$63:$BK$65</definedName>
    <definedName function="false" hidden="false" name="芜湖市" vbProcedure="false">模板资源表!$K$70:$K$73</definedName>
    <definedName function="false" hidden="false" name="苏州市" vbProcedure="false">模板资源表!$AK$26:$AK$31</definedName>
    <definedName function="false" hidden="false" name="茂名市" vbProcedure="false">模板资源表!$Q$33:$Q$37</definedName>
    <definedName function="false" hidden="false" name="荆州市" vbProcedure="false">模板资源表!$AE$31:$AE$37</definedName>
    <definedName function="false" hidden="false" name="荆门市" vbProcedure="false">模板资源表!$AE$27:$AE$30</definedName>
    <definedName function="false" hidden="false" name="莆田市" vbProcedure="false">模板资源表!$M$24:$M$29</definedName>
    <definedName function="false" hidden="false" name="莱芜市" vbProcedure="false">模板资源表!$AW$50</definedName>
    <definedName function="false" hidden="false" name="菏泽市" vbProcedure="false">模板资源表!$AW$30:$AW$38</definedName>
    <definedName function="false" hidden="false" name="萍乡市" vbProcedure="false">模板资源表!$AM$59:$AM$62</definedName>
    <definedName function="false" hidden="false" name="营口市" vbProcedure="false">模板资源表!$AO$54:$AO$56</definedName>
    <definedName function="false" hidden="false" name="葫芦岛市" vbProcedure="false">模板资源表!$AO$35:$AO$38</definedName>
    <definedName function="false" hidden="false" name="蚌埠市" vbProcedure="false">模板资源表!$K$7:$K$10</definedName>
    <definedName function="false" hidden="false" name="衡水市" vbProcedure="false">模板资源表!$Y$81:$Y$91</definedName>
    <definedName function="false" hidden="false" name="衡阳市" vbProcedure="false">模板资源表!$AG$25:$AG$31</definedName>
    <definedName function="false" hidden="false" name="衢州市" vbProcedure="false">模板资源表!$BK$66:$BK$70</definedName>
    <definedName function="false" hidden="false" name="襄樊市" vbProcedure="false">模板资源表!$AE$57:$AE$63</definedName>
    <definedName function="false" hidden="false" name="西双版纳傣族自治州" vbProcedure="false">模板资源表!$BI$110:$BI$113</definedName>
    <definedName function="false" hidden="false" name="西宁市" vbProcedure="false">模板资源表!$AU$3:$AU$6</definedName>
    <definedName function="false" hidden="false" name="西安市" vbProcedure="false">模板资源表!$BA$3:$BA$7</definedName>
    <definedName function="false" hidden="false" name="西藏自治区" vbProcedure="false">模板资源表!$BD$3:$BD$9</definedName>
    <definedName function="false" hidden="false" name="许昌市" vbProcedure="false">模板资源表!$AA$91:$AA$95</definedName>
    <definedName function="false" hidden="false" name="贵州省" vbProcedure="false">模板资源表!$T$3:$T$11</definedName>
    <definedName function="false" hidden="false" name="贵港市" vbProcedure="false">模板资源表!$S$48:$S$50</definedName>
    <definedName function="false" hidden="false" name="贵阳市" vbProcedure="false">模板资源表!$U$3:$U$7</definedName>
    <definedName function="false" hidden="false" name="贺州市" vbProcedure="false">模板资源表!$S$62:$S$65</definedName>
    <definedName function="false" hidden="false" name="资阳市" vbProcedure="false">模板资源表!$BC$147:$BC$150</definedName>
    <definedName function="false" hidden="false" name="赣州市" vbProcedure="false">模板资源表!$AM$18:$AM$34</definedName>
    <definedName function="false" hidden="false" name="赤峰市" vbProcedure="false">模板资源表!$AQ$25:$AQ$34</definedName>
    <definedName function="false" hidden="false" name="辽宁省" vbProcedure="false">模板资源表!$AN$3:$AN$16</definedName>
    <definedName function="false" hidden="false" name="辽源市" vbProcedure="false">模板资源表!$AI$25:$AI$27</definedName>
    <definedName function="false" hidden="false" name="辽阳市" vbProcedure="false">模板资源表!$AO$44:$AO$45</definedName>
    <definedName function="false" hidden="false" name="达州市" vbProcedure="false">模板资源表!$BC$31:$BC$36</definedName>
    <definedName function="false" hidden="false" name="运城市" vbProcedure="false">模板资源表!$AY$96:$AY$108</definedName>
    <definedName function="false" hidden="false" name="连云港市" vbProcedure="false">模板资源表!$AK$14:$AK$18</definedName>
    <definedName function="false" hidden="false" name="迪庆藏族自治州" vbProcedure="false">模板资源表!$BI$46:$BI$49</definedName>
    <definedName function="false" hidden="false" name="通化市" vbProcedure="false">模板资源表!$AI$37:$AI$41</definedName>
    <definedName function="false" hidden="false" name="通辽市" vbProcedure="false">模板资源表!$AQ$56:$AQ$63</definedName>
    <definedName function="false" hidden="false" name="遂宁市" vbProcedure="false">模板资源表!$BC$126:$BC$129</definedName>
    <definedName function="false" hidden="false" name="遵义市" vbProcedure="false">模板资源表!$U$75:$U$86</definedName>
    <definedName function="false" hidden="false" name="邢台市" vbProcedure="false">模板资源表!$Y$115:$Y$131</definedName>
    <definedName function="false" hidden="false" name="那曲市" vbProcedure="false">模板资源表!$BE$37:$BE$46</definedName>
    <definedName function="false" hidden="false" name="邯郸市" vbProcedure="false">模板资源表!$Y$66:$Y$80</definedName>
    <definedName function="false" hidden="false" name="邵阳市" vbProcedure="false">模板资源表!$AG$49:$AG$57</definedName>
    <definedName function="false" hidden="false" name="郴州市" vbProcedure="false">模板资源表!$AG$15:$AG$24</definedName>
    <definedName function="false" hidden="false" name="鄂尔多斯市" vbProcedure="false">模板资源表!$AQ$35:$AQ$42</definedName>
    <definedName function="false" hidden="false" name="鄂州市" vbProcedure="false">模板资源表!$AE$4</definedName>
    <definedName function="false" hidden="false" name="酒泉" vbProcedure="false">模板资源表!$O$30:$O$36</definedName>
    <definedName function="false" hidden="false" name="重庆" vbProcedure="false">模板资源表!$E$3:$E$45</definedName>
    <definedName function="false" hidden="false" name="重庆市" vbProcedure="false">模板资源表!$D$3</definedName>
    <definedName function="false" hidden="false" name="金华市" vbProcedure="false">模板资源表!$BK$19:$BK$26</definedName>
    <definedName function="false" hidden="false" name="金昌" vbProcedure="false">模板资源表!$O$28:$O$29</definedName>
    <definedName function="false" hidden="false" name="钦州市" vbProcedure="false">模板资源表!$S$79:$S$81</definedName>
    <definedName function="false" hidden="false" name="铁岭市" vbProcedure="false">模板资源表!$AO$49:$AO$53</definedName>
    <definedName function="false" hidden="false" name="铜仁市" vbProcedure="false">模板资源表!$U$65:$U$74</definedName>
    <definedName function="false" hidden="false" name="铜陵市" vbProcedure="false">模板资源表!$K$68:$K$69</definedName>
    <definedName function="false" hidden="false" name="银川市" vbProcedure="false">模板资源表!$AS$3:$AS$6</definedName>
    <definedName function="false" hidden="false" name="锡林郭勒盟" vbProcedure="false">模板资源表!$AQ$77:$AQ$89</definedName>
    <definedName function="false" hidden="false" name="锦州市" vbProcedure="false">模板资源表!$AO$39:$AO$43</definedName>
    <definedName function="false" hidden="false" name="镇江市" vbProcedure="false">模板资源表!$AK$66:$AK$69</definedName>
    <definedName function="false" hidden="false" name="长春市" vbProcedure="false">模板资源表!$AI$3:$AI$7</definedName>
    <definedName function="false" hidden="false" name="长沙市" vbProcedure="false">模板资源表!$AG$3:$AG$6</definedName>
    <definedName function="false" hidden="false" name="长治市" vbProcedure="false">模板资源表!$AY$8:$AY$18</definedName>
    <definedName function="false" hidden="false" name="阜新市" vbProcedure="false">模板资源表!$AO$32:$AO$34</definedName>
    <definedName function="false" hidden="false" name="阜阳市" vbProcedure="false">模板资源表!$K$27:$K$32</definedName>
    <definedName function="false" hidden="false" name="防城港市" vbProcedure="false">模板资源表!$S$32:$S$34</definedName>
    <definedName function="false" hidden="false" name="阳江市" vbProcedure="false">模板资源表!$Q$72:$Q$75</definedName>
    <definedName function="false" hidden="false" name="阳泉市" vbProcedure="false">模板资源表!$AY$93:$AY$95</definedName>
    <definedName function="false" hidden="false" name="阿克苏市" vbProcedure="false">模板资源表!$BG$5:$BG$13</definedName>
    <definedName function="false" hidden="false" name="阿坝藏族羌族自治州" vbProcedure="false">模板资源表!$BC$14:$BC$26</definedName>
    <definedName function="false" hidden="false" name="阿拉善盟" vbProcedure="false">模板资源表!$AQ$9:$AQ$12</definedName>
    <definedName function="false" hidden="false" name="阿拉尔市" vbProcedure="false">模板资源表!$BG$14</definedName>
    <definedName function="false" hidden="false" name="阿里" vbProcedure="false">模板资源表!$BE$11:$BE$18</definedName>
    <definedName function="false" hidden="false" name="陇南" vbProcedure="false">模板资源表!$O$46:$O$55</definedName>
    <definedName function="false" hidden="false" name="陕西省" vbProcedure="false">模板资源表!$AZ$3:$AZ$11</definedName>
    <definedName function="false" hidden="false" name="陵水黎族自治县" vbProcedure="false">模板资源表!$W$12</definedName>
    <definedName function="false" hidden="false" name="随州市" vbProcedure="false">模板资源表!$AE$47:$AE$48</definedName>
    <definedName function="false" hidden="false" name="雅安市" vbProcedure="false">模板资源表!$BC$139:$BC$146</definedName>
    <definedName function="false" hidden="false" name="青岛市" vbProcedure="false">模板资源表!$AW$69:$AW$74</definedName>
    <definedName function="false" hidden="false" name="青海省" vbProcedure="false">模板资源表!$AT$3:$AT$10</definedName>
    <definedName function="false" hidden="false" name="鞍山市" vbProcedure="false">模板资源表!$AO$8:$AO$11</definedName>
    <definedName function="false" hidden="false" name="韶关市" vbProcedure="false">模板资源表!$Q$62:$Q$70</definedName>
    <definedName function="false" hidden="false" name="香港" vbProcedure="false">模板资源表!$BO$3</definedName>
    <definedName function="false" hidden="false" name="香港特别行政区" vbProcedure="false">模板资源表!$BN$3</definedName>
    <definedName function="false" hidden="false" name="马鞍山市" vbProcedure="false">模板资源表!$K$55:$K$56</definedName>
    <definedName function="false" hidden="false" name="驻马店市" vbProcedure="false">模板资源表!$AA$106:$AA$115</definedName>
    <definedName function="false" hidden="false" name="鸡西市" vbProcedure="false">模板资源表!$AC$34:$AC$37</definedName>
    <definedName function="false" hidden="false" name="鹤壁市" vbProcedure="false">模板资源表!$AA$15:$AA$17</definedName>
    <definedName function="false" hidden="false" name="鹤岗市" vbProcedure="false">模板资源表!$AC$25:$AC$27</definedName>
    <definedName function="false" hidden="false" name="鹰潭市" vbProcedure="false">模板资源表!$AM$86:$AM$88</definedName>
    <definedName function="false" hidden="false" name="黄冈市" vbProcedure="false">模板资源表!$AE$14:$AE$23</definedName>
    <definedName function="false" hidden="false" name="黄南藏族自治州" vbProcedure="false">模板资源表!$AU$38:$AU$42</definedName>
    <definedName function="false" hidden="false" name="黄山市" vbProcedure="false">模板资源表!$K$46:$K$50</definedName>
    <definedName function="false" hidden="false" name="黄石市" vbProcedure="false">模板资源表!$AE$24:$AE$26</definedName>
    <definedName function="false" hidden="false" name="黑河市" vbProcedure="false">模板资源表!$AC$28:$AC$33</definedName>
    <definedName function="false" hidden="false" name="黑龙江省" vbProcedure="false">模板资源表!$AB$3:$AB$15</definedName>
    <definedName function="false" hidden="false" name="黔东南苗族侗族自治州" vbProcedure="false">模板资源表!$U$26:$U$42</definedName>
    <definedName function="false" hidden="false" name="黔南布依族苗族自治州" vbProcedure="false">模板资源表!$U$43:$U$55</definedName>
    <definedName function="false" hidden="false" name="黔西南布依族苗族自治州" vbProcedure="false">模板资源表!$U$56:$U$64</definedName>
    <definedName function="false" hidden="false" name="齐齐哈尔市" vbProcedure="false">模板资源表!$AC$54:$AC$63</definedName>
    <definedName function="false" hidden="false" name="龙岩市" vbProcedure="false">模板资源表!$M$79:$M$86</definedName>
    <definedName function="false" hidden="false" localSheetId="0" name="Excel_BuiltIn__FilterDatabase" vbProcedure="false">Sheet1!$E$2:$L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sz val="9"/>
            <rFont val="DejaVu Sans"/>
            <family val="2"/>
          </rPr>
          <t xml:space="preserve">提示：
如果考生报名证件不是身份证，请点击标题切换到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其他证件</t>
        </r>
        <r>
          <rPr>
            <sz val="9"/>
            <rFont val="宋体"/>
            <family val="0"/>
            <charset val="134"/>
          </rPr>
          <t xml:space="preserve">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1</xdr:colOff>
                <xdr:row>0</xdr:row>
                <xdr:rowOff>13</xdr:rowOff>
              </xdr:from>
              <xdr:to>
                <xdr:col>6</xdr:col>
                <xdr:colOff>42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25" uniqueCount="2603">
  <si>
    <r>
      <rPr>
        <sz val="16"/>
        <rFont val="宋体"/>
        <family val="0"/>
        <charset val="134"/>
      </rPr>
      <t xml:space="preserve">2015</t>
    </r>
    <r>
      <rPr>
        <sz val="16"/>
        <rFont val="Noto Sans"/>
        <family val="2"/>
      </rPr>
      <t xml:space="preserve">年秋季普通话测试报名表</t>
    </r>
  </si>
  <si>
    <t xml:space="preserve">序号</t>
  </si>
  <si>
    <t xml:space="preserve">专业班级</t>
  </si>
  <si>
    <r>
      <rPr>
        <sz val="12"/>
        <rFont val="Noto Sans"/>
        <family val="2"/>
      </rPr>
      <t xml:space="preserve">师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非师范</t>
    </r>
  </si>
  <si>
    <t xml:space="preserve">学号</t>
  </si>
  <si>
    <t xml:space="preserve">姓名</t>
  </si>
  <si>
    <t xml:space="preserve">身份证</t>
  </si>
  <si>
    <t xml:space="preserve">性别</t>
  </si>
  <si>
    <t xml:space="preserve">民族</t>
  </si>
  <si>
    <t xml:space="preserve">工作单位</t>
  </si>
  <si>
    <t xml:space="preserve">职业</t>
  </si>
  <si>
    <t xml:space="preserve">联系电话</t>
  </si>
  <si>
    <t xml:space="preserve">本人签名</t>
  </si>
  <si>
    <t xml:space="preserve">省级</t>
  </si>
  <si>
    <t xml:space="preserve">市级</t>
  </si>
  <si>
    <t xml:space="preserve">县区级</t>
  </si>
  <si>
    <t xml:space="preserve">市级（安徽省）</t>
  </si>
  <si>
    <t xml:space="preserve">县区级（安徽省）</t>
  </si>
  <si>
    <t xml:space="preserve">市级（福建省）</t>
  </si>
  <si>
    <t xml:space="preserve">县区级（福建省）</t>
  </si>
  <si>
    <t xml:space="preserve">市级（甘肃省）</t>
  </si>
  <si>
    <t xml:space="preserve">县区级（甘肃省）</t>
  </si>
  <si>
    <t xml:space="preserve">市级（广东省）</t>
  </si>
  <si>
    <t xml:space="preserve">县区级（广东省）</t>
  </si>
  <si>
    <t xml:space="preserve">市级（广西壮族自治区）</t>
  </si>
  <si>
    <t xml:space="preserve">县区级（广西壮族自治区）</t>
  </si>
  <si>
    <t xml:space="preserve">市级（贵州省）</t>
  </si>
  <si>
    <t xml:space="preserve">县区级（贵州省）</t>
  </si>
  <si>
    <t xml:space="preserve">市级（海南省）</t>
  </si>
  <si>
    <t xml:space="preserve">县区级（海南省）</t>
  </si>
  <si>
    <t xml:space="preserve">市级（河北省）</t>
  </si>
  <si>
    <t xml:space="preserve">县区级（河北省）</t>
  </si>
  <si>
    <t xml:space="preserve">市级（河南省）</t>
  </si>
  <si>
    <t xml:space="preserve">县区级（河南省）</t>
  </si>
  <si>
    <t xml:space="preserve">市级（黑龙江省）</t>
  </si>
  <si>
    <t xml:space="preserve">县区级（黑龙江省）</t>
  </si>
  <si>
    <t xml:space="preserve">市级（湖北省）</t>
  </si>
  <si>
    <t xml:space="preserve">县区级（湖北省）</t>
  </si>
  <si>
    <t xml:space="preserve">市级（湖南省）</t>
  </si>
  <si>
    <t xml:space="preserve">县区级（湖南省）</t>
  </si>
  <si>
    <t xml:space="preserve">市级（吉林省）</t>
  </si>
  <si>
    <t xml:space="preserve">县区级（吉林省）</t>
  </si>
  <si>
    <t xml:space="preserve">市级（江苏省）</t>
  </si>
  <si>
    <t xml:space="preserve">县区级（江苏省）</t>
  </si>
  <si>
    <t xml:space="preserve">市级（江西省）</t>
  </si>
  <si>
    <t xml:space="preserve">县区级（江西省）</t>
  </si>
  <si>
    <t xml:space="preserve">市级（辽宁省）</t>
  </si>
  <si>
    <t xml:space="preserve">县区级（辽宁省）</t>
  </si>
  <si>
    <t xml:space="preserve">市级（内蒙古自治区）</t>
  </si>
  <si>
    <t xml:space="preserve">县区级（内蒙古自治区）</t>
  </si>
  <si>
    <t xml:space="preserve">市级（宁夏回族自治区）</t>
  </si>
  <si>
    <t xml:space="preserve">县区级（宁夏回族自治区）</t>
  </si>
  <si>
    <t xml:space="preserve">市级（青海省）</t>
  </si>
  <si>
    <t xml:space="preserve">县区级（青海省）</t>
  </si>
  <si>
    <t xml:space="preserve">市级（山东省）</t>
  </si>
  <si>
    <t xml:space="preserve">县区级（山东省）</t>
  </si>
  <si>
    <t xml:space="preserve">市级（山西省）</t>
  </si>
  <si>
    <t xml:space="preserve">县区级（山西省）</t>
  </si>
  <si>
    <t xml:space="preserve">市级（陕西省）</t>
  </si>
  <si>
    <t xml:space="preserve">县区级（陕西省）</t>
  </si>
  <si>
    <t xml:space="preserve">市级（四川省）</t>
  </si>
  <si>
    <t xml:space="preserve">县区级（四川省）</t>
  </si>
  <si>
    <t xml:space="preserve">市级（西藏自治区）</t>
  </si>
  <si>
    <t xml:space="preserve">县区级（西藏自治区）</t>
  </si>
  <si>
    <t xml:space="preserve">市级（新疆维吾尔族自治区）</t>
  </si>
  <si>
    <t xml:space="preserve">县区级（新疆维吾尔族自治区）</t>
  </si>
  <si>
    <t xml:space="preserve">市级（云南省）</t>
  </si>
  <si>
    <t xml:space="preserve">县区级（云南省）</t>
  </si>
  <si>
    <t xml:space="preserve">市级（浙江省）</t>
  </si>
  <si>
    <t xml:space="preserve">县区级（浙江省）</t>
  </si>
  <si>
    <t xml:space="preserve">市级（台湾省）</t>
  </si>
  <si>
    <t xml:space="preserve">县区级（台湾省）</t>
  </si>
  <si>
    <t xml:space="preserve">市级（香港特别行政区）</t>
  </si>
  <si>
    <t xml:space="preserve">县区级（香港特别行政区）</t>
  </si>
  <si>
    <t xml:space="preserve">市级（澳门特别行政区）</t>
  </si>
  <si>
    <t xml:space="preserve">县区级（澳门特别行政区）</t>
  </si>
  <si>
    <t xml:space="preserve">年份</t>
  </si>
  <si>
    <r>
      <rPr>
        <sz val="12"/>
        <color rgb="FF0000FF"/>
        <rFont val="Noto Sans"/>
        <family val="2"/>
      </rPr>
      <t xml:space="preserve">注</t>
    </r>
    <r>
      <rPr>
        <sz val="12"/>
        <color rgb="FF0000FF"/>
        <rFont val="宋体"/>
        <family val="0"/>
        <charset val="134"/>
      </rPr>
      <t xml:space="preserve">:</t>
    </r>
    <r>
      <rPr>
        <sz val="12"/>
        <color rgb="FF0000FF"/>
        <rFont val="Noto Sans"/>
        <family val="2"/>
      </rPr>
      <t xml:space="preserve">此表是考生报名参考模板系统表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如需修改请慎重操作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如有疑问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请联系管理员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或者重新下载此模板！</t>
    </r>
  </si>
  <si>
    <r>
      <rPr>
        <sz val="12"/>
        <rFont val="宋体"/>
        <family val="0"/>
        <charset val="134"/>
      </rPr>
      <t xml:space="preserve">1930</t>
    </r>
    <r>
      <rPr>
        <sz val="12"/>
        <rFont val="Noto Sans"/>
        <family val="2"/>
      </rPr>
      <t xml:space="preserve">年</t>
    </r>
  </si>
  <si>
    <t xml:space="preserve">北京市</t>
  </si>
  <si>
    <t xml:space="preserve">北京</t>
  </si>
  <si>
    <t xml:space="preserve">重庆</t>
  </si>
  <si>
    <t xml:space="preserve">重庆市</t>
  </si>
  <si>
    <t xml:space="preserve">上海</t>
  </si>
  <si>
    <t xml:space="preserve">上海市</t>
  </si>
  <si>
    <t xml:space="preserve">天津</t>
  </si>
  <si>
    <t xml:space="preserve">天津市</t>
  </si>
  <si>
    <t xml:space="preserve">合肥市</t>
  </si>
  <si>
    <t xml:space="preserve">福州市</t>
  </si>
  <si>
    <t xml:space="preserve">兰州市</t>
  </si>
  <si>
    <t xml:space="preserve">广州市</t>
  </si>
  <si>
    <t xml:space="preserve">南宁市</t>
  </si>
  <si>
    <t xml:space="preserve">贵阳市</t>
  </si>
  <si>
    <t xml:space="preserve">海口市</t>
  </si>
  <si>
    <t xml:space="preserve">石家庄市</t>
  </si>
  <si>
    <t xml:space="preserve">郑州市</t>
  </si>
  <si>
    <t xml:space="preserve">哈尔滨市</t>
  </si>
  <si>
    <t xml:space="preserve">武汉市</t>
  </si>
  <si>
    <t xml:space="preserve">长沙市</t>
  </si>
  <si>
    <t xml:space="preserve">长沙县</t>
  </si>
  <si>
    <t xml:space="preserve">长春市</t>
  </si>
  <si>
    <t xml:space="preserve">南京市</t>
  </si>
  <si>
    <t xml:space="preserve">南昌市</t>
  </si>
  <si>
    <t xml:space="preserve">南昌县</t>
  </si>
  <si>
    <t xml:space="preserve">沈阳市</t>
  </si>
  <si>
    <t xml:space="preserve">呼和浩特市</t>
  </si>
  <si>
    <t xml:space="preserve">银川市</t>
  </si>
  <si>
    <t xml:space="preserve">西宁市</t>
  </si>
  <si>
    <t xml:space="preserve">济南市</t>
  </si>
  <si>
    <t xml:space="preserve">太原市</t>
  </si>
  <si>
    <t xml:space="preserve">西安市</t>
  </si>
  <si>
    <t xml:space="preserve">成都市</t>
  </si>
  <si>
    <t xml:space="preserve">拉萨市</t>
  </si>
  <si>
    <t xml:space="preserve">乌鲁木齐市</t>
  </si>
  <si>
    <t xml:space="preserve">昆明市</t>
  </si>
  <si>
    <t xml:space="preserve">杭州市</t>
  </si>
  <si>
    <t xml:space="preserve">台北市</t>
  </si>
  <si>
    <t xml:space="preserve">香港</t>
  </si>
  <si>
    <t xml:space="preserve">澳门</t>
  </si>
  <si>
    <r>
      <rPr>
        <sz val="12"/>
        <rFont val="宋体"/>
        <family val="0"/>
        <charset val="134"/>
      </rPr>
      <t xml:space="preserve">1931</t>
    </r>
    <r>
      <rPr>
        <sz val="12"/>
        <rFont val="Noto Sans"/>
        <family val="2"/>
      </rPr>
      <t xml:space="preserve">年</t>
    </r>
  </si>
  <si>
    <t xml:space="preserve">密云县</t>
  </si>
  <si>
    <t xml:space="preserve">万州区</t>
  </si>
  <si>
    <t xml:space="preserve">崇明县</t>
  </si>
  <si>
    <t xml:space="preserve">蓟县</t>
  </si>
  <si>
    <t xml:space="preserve">蚌埠市</t>
  </si>
  <si>
    <t xml:space="preserve">长丰县</t>
  </si>
  <si>
    <t xml:space="preserve">厦门市</t>
  </si>
  <si>
    <t xml:space="preserve">鼓楼区</t>
  </si>
  <si>
    <t xml:space="preserve">白银</t>
  </si>
  <si>
    <t xml:space="preserve">皋兰县</t>
  </si>
  <si>
    <t xml:space="preserve">潮州市</t>
  </si>
  <si>
    <t xml:space="preserve">从化市</t>
  </si>
  <si>
    <t xml:space="preserve">百色市</t>
  </si>
  <si>
    <t xml:space="preserve">宾阳县</t>
  </si>
  <si>
    <t xml:space="preserve">安顺市</t>
  </si>
  <si>
    <t xml:space="preserve">开阳县</t>
  </si>
  <si>
    <t xml:space="preserve">白沙黎族自治县</t>
  </si>
  <si>
    <t xml:space="preserve">保定市</t>
  </si>
  <si>
    <t xml:space="preserve">高邑县</t>
  </si>
  <si>
    <t xml:space="preserve">安阳市</t>
  </si>
  <si>
    <t xml:space="preserve">登封市</t>
  </si>
  <si>
    <t xml:space="preserve">大庆市</t>
  </si>
  <si>
    <t xml:space="preserve">阿城市</t>
  </si>
  <si>
    <t xml:space="preserve">鄂州市</t>
  </si>
  <si>
    <t xml:space="preserve">常德市</t>
  </si>
  <si>
    <t xml:space="preserve">宁乡县</t>
  </si>
  <si>
    <t xml:space="preserve">白城市</t>
  </si>
  <si>
    <t xml:space="preserve">德惠市</t>
  </si>
  <si>
    <t xml:space="preserve">常州市</t>
  </si>
  <si>
    <t xml:space="preserve">高淳县</t>
  </si>
  <si>
    <t xml:space="preserve">抚州市</t>
  </si>
  <si>
    <t xml:space="preserve">安义县</t>
  </si>
  <si>
    <t xml:space="preserve">鞍山市</t>
  </si>
  <si>
    <t xml:space="preserve">法库县</t>
  </si>
  <si>
    <t xml:space="preserve">阿拉善盟</t>
  </si>
  <si>
    <t xml:space="preserve">和林格尔县</t>
  </si>
  <si>
    <t xml:space="preserve">固原市</t>
  </si>
  <si>
    <t xml:space="preserve">贺兰县</t>
  </si>
  <si>
    <t xml:space="preserve">果洛藏族自治州</t>
  </si>
  <si>
    <t xml:space="preserve">大通回族土族自治县</t>
  </si>
  <si>
    <t xml:space="preserve">滨州市</t>
  </si>
  <si>
    <t xml:space="preserve">济阳县</t>
  </si>
  <si>
    <t xml:space="preserve">长治市</t>
  </si>
  <si>
    <t xml:space="preserve">古交市</t>
  </si>
  <si>
    <t xml:space="preserve">安康市</t>
  </si>
  <si>
    <t xml:space="preserve">高陵县</t>
  </si>
  <si>
    <t xml:space="preserve">阿坝藏族羌族自治州</t>
  </si>
  <si>
    <t xml:space="preserve">崇州市</t>
  </si>
  <si>
    <t xml:space="preserve">阿里</t>
  </si>
  <si>
    <t xml:space="preserve">达孜县</t>
  </si>
  <si>
    <t xml:space="preserve">阿克苏市</t>
  </si>
  <si>
    <t xml:space="preserve">乌鲁木齐县</t>
  </si>
  <si>
    <t xml:space="preserve">保山市</t>
  </si>
  <si>
    <t xml:space="preserve">安宁市</t>
  </si>
  <si>
    <t xml:space="preserve">湖州市</t>
  </si>
  <si>
    <t xml:space="preserve">淳安县</t>
  </si>
  <si>
    <r>
      <rPr>
        <sz val="12"/>
        <rFont val="宋体"/>
        <family val="0"/>
        <charset val="134"/>
      </rPr>
      <t xml:space="preserve">1932</t>
    </r>
    <r>
      <rPr>
        <sz val="12"/>
        <rFont val="Noto Sans"/>
        <family val="2"/>
      </rPr>
      <t xml:space="preserve">年</t>
    </r>
  </si>
  <si>
    <t xml:space="preserve">安徽省</t>
  </si>
  <si>
    <t xml:space="preserve">延庆县</t>
  </si>
  <si>
    <t xml:space="preserve">黔江区</t>
  </si>
  <si>
    <t xml:space="preserve">浦东新区</t>
  </si>
  <si>
    <t xml:space="preserve">静海县</t>
  </si>
  <si>
    <t xml:space="preserve">巢湖市</t>
  </si>
  <si>
    <t xml:space="preserve">肥东县</t>
  </si>
  <si>
    <t xml:space="preserve">莆田市</t>
  </si>
  <si>
    <t xml:space="preserve">台江区</t>
  </si>
  <si>
    <t xml:space="preserve">定西</t>
  </si>
  <si>
    <t xml:space="preserve">永登县</t>
  </si>
  <si>
    <t xml:space="preserve">东莞市</t>
  </si>
  <si>
    <t xml:space="preserve">增城市</t>
  </si>
  <si>
    <t xml:space="preserve">北海市</t>
  </si>
  <si>
    <t xml:space="preserve">横县</t>
  </si>
  <si>
    <t xml:space="preserve">毕节市</t>
  </si>
  <si>
    <t xml:space="preserve">清镇市</t>
  </si>
  <si>
    <t xml:space="preserve">保亭黎族苗族自治县</t>
  </si>
  <si>
    <t xml:space="preserve">沧州市</t>
  </si>
  <si>
    <t xml:space="preserve">晋州市</t>
  </si>
  <si>
    <t xml:space="preserve">鹤壁市</t>
  </si>
  <si>
    <t xml:space="preserve">巩义市</t>
  </si>
  <si>
    <t xml:space="preserve">大兴安岭</t>
  </si>
  <si>
    <t xml:space="preserve">巴彦县</t>
  </si>
  <si>
    <t xml:space="preserve">恩施土家族苗族自治州</t>
  </si>
  <si>
    <t xml:space="preserve">郴州市</t>
  </si>
  <si>
    <t xml:space="preserve">望城县</t>
  </si>
  <si>
    <t xml:space="preserve">白山市</t>
  </si>
  <si>
    <t xml:space="preserve">九台市</t>
  </si>
  <si>
    <t xml:space="preserve">淮安市</t>
  </si>
  <si>
    <t xml:space="preserve">溧水县</t>
  </si>
  <si>
    <t xml:space="preserve">赣州市</t>
  </si>
  <si>
    <t xml:space="preserve">进贤县</t>
  </si>
  <si>
    <t xml:space="preserve">本溪市</t>
  </si>
  <si>
    <t xml:space="preserve">康平县</t>
  </si>
  <si>
    <t xml:space="preserve">巴彦淖尔盟</t>
  </si>
  <si>
    <t xml:space="preserve">清水河县</t>
  </si>
  <si>
    <t xml:space="preserve">石嘴山市</t>
  </si>
  <si>
    <t xml:space="preserve">灵武市</t>
  </si>
  <si>
    <t xml:space="preserve">海北藏族自治州</t>
  </si>
  <si>
    <t xml:space="preserve">湟源县</t>
  </si>
  <si>
    <t xml:space="preserve">德州市</t>
  </si>
  <si>
    <t xml:space="preserve">平阴县</t>
  </si>
  <si>
    <t xml:space="preserve">大同市</t>
  </si>
  <si>
    <t xml:space="preserve">娄烦县</t>
  </si>
  <si>
    <t xml:space="preserve">宝鸡市</t>
  </si>
  <si>
    <t xml:space="preserve">户县</t>
  </si>
  <si>
    <t xml:space="preserve">巴中市</t>
  </si>
  <si>
    <t xml:space="preserve">大邑县</t>
  </si>
  <si>
    <t xml:space="preserve">昌都市</t>
  </si>
  <si>
    <t xml:space="preserve">当雄县</t>
  </si>
  <si>
    <t xml:space="preserve">阿拉尔市</t>
  </si>
  <si>
    <t xml:space="preserve">楚雄彝族自治州</t>
  </si>
  <si>
    <t xml:space="preserve">呈贡县</t>
  </si>
  <si>
    <t xml:space="preserve">嘉兴市</t>
  </si>
  <si>
    <t xml:space="preserve">富阳市</t>
  </si>
  <si>
    <r>
      <rPr>
        <sz val="12"/>
        <rFont val="宋体"/>
        <family val="0"/>
        <charset val="134"/>
      </rPr>
      <t xml:space="preserve">1933</t>
    </r>
    <r>
      <rPr>
        <sz val="12"/>
        <rFont val="Noto Sans"/>
        <family val="2"/>
      </rPr>
      <t xml:space="preserve">年</t>
    </r>
  </si>
  <si>
    <t xml:space="preserve">福建省</t>
  </si>
  <si>
    <t xml:space="preserve">涪陵区</t>
  </si>
  <si>
    <t xml:space="preserve">徐汇区</t>
  </si>
  <si>
    <t xml:space="preserve">宁河县</t>
  </si>
  <si>
    <t xml:space="preserve">池州市</t>
  </si>
  <si>
    <t xml:space="preserve">肥西县</t>
  </si>
  <si>
    <t xml:space="preserve">三明市</t>
  </si>
  <si>
    <t xml:space="preserve">仓山区</t>
  </si>
  <si>
    <t xml:space="preserve">甘南藏族自治州</t>
  </si>
  <si>
    <t xml:space="preserve">榆中县</t>
  </si>
  <si>
    <t xml:space="preserve">佛山市</t>
  </si>
  <si>
    <t xml:space="preserve">崇左市</t>
  </si>
  <si>
    <t xml:space="preserve">隆安县</t>
  </si>
  <si>
    <t xml:space="preserve">六盘水市</t>
  </si>
  <si>
    <t xml:space="preserve">息烽县</t>
  </si>
  <si>
    <t xml:space="preserve">昌江黎族自治县</t>
  </si>
  <si>
    <t xml:space="preserve">承德市</t>
  </si>
  <si>
    <t xml:space="preserve">井陉县</t>
  </si>
  <si>
    <t xml:space="preserve">济源市</t>
  </si>
  <si>
    <t xml:space="preserve">新密市</t>
  </si>
  <si>
    <t xml:space="preserve">鹤岗市</t>
  </si>
  <si>
    <t xml:space="preserve">宾县</t>
  </si>
  <si>
    <t xml:space="preserve">黄冈市</t>
  </si>
  <si>
    <t xml:space="preserve">巴东县</t>
  </si>
  <si>
    <t xml:space="preserve">衡阳市</t>
  </si>
  <si>
    <t xml:space="preserve">浏阳市</t>
  </si>
  <si>
    <t xml:space="preserve">吉林市</t>
  </si>
  <si>
    <t xml:space="preserve">农安县</t>
  </si>
  <si>
    <t xml:space="preserve">连云港市</t>
  </si>
  <si>
    <t xml:space="preserve">吉安市</t>
  </si>
  <si>
    <t xml:space="preserve">新建县</t>
  </si>
  <si>
    <t xml:space="preserve">朝阳市</t>
  </si>
  <si>
    <t xml:space="preserve">辽中县</t>
  </si>
  <si>
    <t xml:space="preserve">包头市</t>
  </si>
  <si>
    <t xml:space="preserve">土默特左旗</t>
  </si>
  <si>
    <t xml:space="preserve">吴忠市</t>
  </si>
  <si>
    <t xml:space="preserve">永宁县</t>
  </si>
  <si>
    <t xml:space="preserve">海东</t>
  </si>
  <si>
    <t xml:space="preserve">湟中县</t>
  </si>
  <si>
    <t xml:space="preserve">东营市</t>
  </si>
  <si>
    <t xml:space="preserve">商河县</t>
  </si>
  <si>
    <t xml:space="preserve">晋城市</t>
  </si>
  <si>
    <t xml:space="preserve">清徐县</t>
  </si>
  <si>
    <t xml:space="preserve">汉中市</t>
  </si>
  <si>
    <t xml:space="preserve">蓝田县</t>
  </si>
  <si>
    <t xml:space="preserve">达州市</t>
  </si>
  <si>
    <t xml:space="preserve">都江堰市</t>
  </si>
  <si>
    <t xml:space="preserve">林芝市</t>
  </si>
  <si>
    <t xml:space="preserve">堆龙德庆县</t>
  </si>
  <si>
    <t xml:space="preserve">巴音郭楞蒙古自治州</t>
  </si>
  <si>
    <t xml:space="preserve">阿瓦提县</t>
  </si>
  <si>
    <t xml:space="preserve">大理白族自治州</t>
  </si>
  <si>
    <t xml:space="preserve">富民县</t>
  </si>
  <si>
    <t xml:space="preserve">金华市</t>
  </si>
  <si>
    <t xml:space="preserve">建德市</t>
  </si>
  <si>
    <r>
      <rPr>
        <sz val="12"/>
        <rFont val="宋体"/>
        <family val="0"/>
        <charset val="134"/>
      </rPr>
      <t xml:space="preserve">1934</t>
    </r>
    <r>
      <rPr>
        <sz val="12"/>
        <rFont val="Noto Sans"/>
        <family val="2"/>
      </rPr>
      <t xml:space="preserve">年</t>
    </r>
  </si>
  <si>
    <t xml:space="preserve">甘肃省</t>
  </si>
  <si>
    <t xml:space="preserve">渝中区</t>
  </si>
  <si>
    <t xml:space="preserve">静安区</t>
  </si>
  <si>
    <t xml:space="preserve">滁州市</t>
  </si>
  <si>
    <t xml:space="preserve">泉州市</t>
  </si>
  <si>
    <t xml:space="preserve">马尾区</t>
  </si>
  <si>
    <t xml:space="preserve">嘉峪关</t>
  </si>
  <si>
    <t xml:space="preserve">白银市</t>
  </si>
  <si>
    <t xml:space="preserve">河源市</t>
  </si>
  <si>
    <t xml:space="preserve">潮安县</t>
  </si>
  <si>
    <t xml:space="preserve">防城港市</t>
  </si>
  <si>
    <t xml:space="preserve">马山县</t>
  </si>
  <si>
    <t xml:space="preserve">黔东南苗族侗族自治州</t>
  </si>
  <si>
    <t xml:space="preserve">修文县</t>
  </si>
  <si>
    <t xml:space="preserve">澄迈县</t>
  </si>
  <si>
    <t xml:space="preserve">邯郸市</t>
  </si>
  <si>
    <t xml:space="preserve">灵寿县</t>
  </si>
  <si>
    <t xml:space="preserve">焦作市</t>
  </si>
  <si>
    <t xml:space="preserve">新郑市</t>
  </si>
  <si>
    <t xml:space="preserve">黑河市</t>
  </si>
  <si>
    <t xml:space="preserve">方正县</t>
  </si>
  <si>
    <t xml:space="preserve">黄石市</t>
  </si>
  <si>
    <t xml:space="preserve">恩施市</t>
  </si>
  <si>
    <t xml:space="preserve">怀化市</t>
  </si>
  <si>
    <t xml:space="preserve">辽源市</t>
  </si>
  <si>
    <t xml:space="preserve">榆树市</t>
  </si>
  <si>
    <t xml:space="preserve">南通市</t>
  </si>
  <si>
    <t xml:space="preserve">金坛市</t>
  </si>
  <si>
    <t xml:space="preserve">景德镇市</t>
  </si>
  <si>
    <t xml:space="preserve">大连市</t>
  </si>
  <si>
    <t xml:space="preserve">新民市</t>
  </si>
  <si>
    <t xml:space="preserve">赤峰市</t>
  </si>
  <si>
    <t xml:space="preserve">托克托县</t>
  </si>
  <si>
    <t xml:space="preserve">海原县</t>
  </si>
  <si>
    <t xml:space="preserve">海南藏族自治州</t>
  </si>
  <si>
    <t xml:space="preserve">菏泽市</t>
  </si>
  <si>
    <t xml:space="preserve">章丘市</t>
  </si>
  <si>
    <t xml:space="preserve">晋中市</t>
  </si>
  <si>
    <t xml:space="preserve">阳曲县</t>
  </si>
  <si>
    <t xml:space="preserve">商洛市</t>
  </si>
  <si>
    <t xml:space="preserve">周至县</t>
  </si>
  <si>
    <t xml:space="preserve">德阳市</t>
  </si>
  <si>
    <t xml:space="preserve">金堂县</t>
  </si>
  <si>
    <t xml:space="preserve">那曲市</t>
  </si>
  <si>
    <t xml:space="preserve">林周县</t>
  </si>
  <si>
    <t xml:space="preserve">博尔塔拉蒙古自治州</t>
  </si>
  <si>
    <t xml:space="preserve">拜城县</t>
  </si>
  <si>
    <t xml:space="preserve">德宏傣族景颇族自治州</t>
  </si>
  <si>
    <t xml:space="preserve">晋宁县</t>
  </si>
  <si>
    <t xml:space="preserve">丽水市</t>
  </si>
  <si>
    <t xml:space="preserve">临安市</t>
  </si>
  <si>
    <r>
      <rPr>
        <sz val="12"/>
        <rFont val="宋体"/>
        <family val="0"/>
        <charset val="134"/>
      </rPr>
      <t xml:space="preserve">1935</t>
    </r>
    <r>
      <rPr>
        <sz val="12"/>
        <rFont val="Noto Sans"/>
        <family val="2"/>
      </rPr>
      <t xml:space="preserve">年</t>
    </r>
  </si>
  <si>
    <t xml:space="preserve">广东省</t>
  </si>
  <si>
    <t xml:space="preserve">大渡口区</t>
  </si>
  <si>
    <t xml:space="preserve">长宁区</t>
  </si>
  <si>
    <t xml:space="preserve">阜阳市</t>
  </si>
  <si>
    <t xml:space="preserve">固镇县</t>
  </si>
  <si>
    <t xml:space="preserve">漳州市</t>
  </si>
  <si>
    <t xml:space="preserve">晋安区</t>
  </si>
  <si>
    <t xml:space="preserve">金昌</t>
  </si>
  <si>
    <t xml:space="preserve">会宁县</t>
  </si>
  <si>
    <t xml:space="preserve">惠州市</t>
  </si>
  <si>
    <t xml:space="preserve">饶平县</t>
  </si>
  <si>
    <t xml:space="preserve">桂林市</t>
  </si>
  <si>
    <t xml:space="preserve">上林县</t>
  </si>
  <si>
    <t xml:space="preserve">黔南布依族苗族自治州</t>
  </si>
  <si>
    <t xml:space="preserve">定安县</t>
  </si>
  <si>
    <t xml:space="preserve">衡水市</t>
  </si>
  <si>
    <t xml:space="preserve">鹿泉市</t>
  </si>
  <si>
    <t xml:space="preserve">开封市</t>
  </si>
  <si>
    <t xml:space="preserve">中牟县</t>
  </si>
  <si>
    <t xml:space="preserve">鸡西市</t>
  </si>
  <si>
    <t xml:space="preserve">呼兰县</t>
  </si>
  <si>
    <t xml:space="preserve">荆门市</t>
  </si>
  <si>
    <t xml:space="preserve">鹤峰县</t>
  </si>
  <si>
    <t xml:space="preserve">娄底市</t>
  </si>
  <si>
    <t xml:space="preserve">安乡县</t>
  </si>
  <si>
    <t xml:space="preserve">四平市</t>
  </si>
  <si>
    <t xml:space="preserve">苏州市</t>
  </si>
  <si>
    <t xml:space="preserve">溧阳市</t>
  </si>
  <si>
    <t xml:space="preserve">九江市</t>
  </si>
  <si>
    <t xml:space="preserve">崇仁县</t>
  </si>
  <si>
    <t xml:space="preserve">丹东市</t>
  </si>
  <si>
    <t xml:space="preserve">鄂尔多斯市</t>
  </si>
  <si>
    <t xml:space="preserve">武川县</t>
  </si>
  <si>
    <t xml:space="preserve">隆德县</t>
  </si>
  <si>
    <t xml:space="preserve">海西蒙古族藏族自治州</t>
  </si>
  <si>
    <t xml:space="preserve">班玛县</t>
  </si>
  <si>
    <t xml:space="preserve">济宁市</t>
  </si>
  <si>
    <t xml:space="preserve">临汾市</t>
  </si>
  <si>
    <t xml:space="preserve">长治县</t>
  </si>
  <si>
    <t xml:space="preserve">渭南市</t>
  </si>
  <si>
    <t xml:space="preserve">甘孜藏族自治州</t>
  </si>
  <si>
    <t xml:space="preserve">彭州市</t>
  </si>
  <si>
    <t xml:space="preserve">日喀则市</t>
  </si>
  <si>
    <t xml:space="preserve">墨竹工卡县</t>
  </si>
  <si>
    <t xml:space="preserve">昌吉回族自治州</t>
  </si>
  <si>
    <t xml:space="preserve">柯坪县</t>
  </si>
  <si>
    <t xml:space="preserve">迪庆藏族自治州</t>
  </si>
  <si>
    <t xml:space="preserve">禄劝彝族苗族自治县</t>
  </si>
  <si>
    <t xml:space="preserve">宁波市</t>
  </si>
  <si>
    <t xml:space="preserve">桐庐县</t>
  </si>
  <si>
    <r>
      <rPr>
        <sz val="12"/>
        <rFont val="宋体"/>
        <family val="0"/>
        <charset val="134"/>
      </rPr>
      <t xml:space="preserve">1936</t>
    </r>
    <r>
      <rPr>
        <sz val="12"/>
        <rFont val="Noto Sans"/>
        <family val="2"/>
      </rPr>
      <t xml:space="preserve">年</t>
    </r>
  </si>
  <si>
    <t xml:space="preserve">广西壮族自治区</t>
  </si>
  <si>
    <t xml:space="preserve">江北区</t>
  </si>
  <si>
    <t xml:space="preserve">闵行区</t>
  </si>
  <si>
    <t xml:space="preserve">安庆市</t>
  </si>
  <si>
    <t xml:space="preserve">怀远县</t>
  </si>
  <si>
    <t xml:space="preserve">南平市</t>
  </si>
  <si>
    <t xml:space="preserve">闽侯县</t>
  </si>
  <si>
    <t xml:space="preserve">酒泉</t>
  </si>
  <si>
    <t xml:space="preserve">景泰县</t>
  </si>
  <si>
    <t xml:space="preserve">江门市</t>
  </si>
  <si>
    <t xml:space="preserve">贵港市</t>
  </si>
  <si>
    <t xml:space="preserve">武鸣县</t>
  </si>
  <si>
    <t xml:space="preserve">黔西南布依族苗族自治州</t>
  </si>
  <si>
    <t xml:space="preserve">关岭布依族苗族自治县</t>
  </si>
  <si>
    <t xml:space="preserve">东方市</t>
  </si>
  <si>
    <t xml:space="preserve">廊坊市</t>
  </si>
  <si>
    <t xml:space="preserve">平山县</t>
  </si>
  <si>
    <t xml:space="preserve">洛阳市</t>
  </si>
  <si>
    <t xml:space="preserve">荥阳市</t>
  </si>
  <si>
    <t xml:space="preserve">佳木斯市</t>
  </si>
  <si>
    <t xml:space="preserve">木兰县</t>
  </si>
  <si>
    <t xml:space="preserve">荆州市</t>
  </si>
  <si>
    <t xml:space="preserve">建始县</t>
  </si>
  <si>
    <t xml:space="preserve">邵阳市</t>
  </si>
  <si>
    <t xml:space="preserve">汉寿县</t>
  </si>
  <si>
    <t xml:space="preserve">松原市</t>
  </si>
  <si>
    <t xml:space="preserve">大安市</t>
  </si>
  <si>
    <t xml:space="preserve">宿迁市</t>
  </si>
  <si>
    <t xml:space="preserve">萍乡市</t>
  </si>
  <si>
    <t xml:space="preserve">东乡县</t>
  </si>
  <si>
    <t xml:space="preserve">抚顺市</t>
  </si>
  <si>
    <t xml:space="preserve">海城市</t>
  </si>
  <si>
    <t xml:space="preserve">呼伦贝尔市</t>
  </si>
  <si>
    <t xml:space="preserve">彭阳县</t>
  </si>
  <si>
    <t xml:space="preserve">黄南藏族自治州</t>
  </si>
  <si>
    <t xml:space="preserve">达日县</t>
  </si>
  <si>
    <t xml:space="preserve">莱芜市</t>
  </si>
  <si>
    <t xml:space="preserve">博兴县</t>
  </si>
  <si>
    <t xml:space="preserve">吕梁</t>
  </si>
  <si>
    <t xml:space="preserve">长子县</t>
  </si>
  <si>
    <t xml:space="preserve">咸阳市</t>
  </si>
  <si>
    <t xml:space="preserve">白河县</t>
  </si>
  <si>
    <t xml:space="preserve">广安市</t>
  </si>
  <si>
    <t xml:space="preserve">蒲江县</t>
  </si>
  <si>
    <t xml:space="preserve">山南</t>
  </si>
  <si>
    <t xml:space="preserve">尼木县</t>
  </si>
  <si>
    <t xml:space="preserve">和田市</t>
  </si>
  <si>
    <t xml:space="preserve">库车县</t>
  </si>
  <si>
    <t xml:space="preserve">红河哈尼族彝族自治州</t>
  </si>
  <si>
    <t xml:space="preserve">石林彝族自治县</t>
  </si>
  <si>
    <t xml:space="preserve">绍兴市</t>
  </si>
  <si>
    <r>
      <rPr>
        <sz val="12"/>
        <rFont val="宋体"/>
        <family val="0"/>
        <charset val="134"/>
      </rPr>
      <t xml:space="preserve">1937</t>
    </r>
    <r>
      <rPr>
        <sz val="12"/>
        <rFont val="Noto Sans"/>
        <family val="2"/>
      </rPr>
      <t xml:space="preserve">年</t>
    </r>
  </si>
  <si>
    <t xml:space="preserve">贵州省</t>
  </si>
  <si>
    <t xml:space="preserve">沙坪坝区</t>
  </si>
  <si>
    <t xml:space="preserve">金山区</t>
  </si>
  <si>
    <t xml:space="preserve">淮北市</t>
  </si>
  <si>
    <t xml:space="preserve">五河县</t>
  </si>
  <si>
    <t xml:space="preserve">龙岩市</t>
  </si>
  <si>
    <t xml:space="preserve">连江县</t>
  </si>
  <si>
    <t xml:space="preserve">临夏回族自治州</t>
  </si>
  <si>
    <t xml:space="preserve">靖远县</t>
  </si>
  <si>
    <t xml:space="preserve">揭阳市</t>
  </si>
  <si>
    <t xml:space="preserve">河池市</t>
  </si>
  <si>
    <t xml:space="preserve">邕宁县</t>
  </si>
  <si>
    <t xml:space="preserve">铜仁市</t>
  </si>
  <si>
    <t xml:space="preserve">平坝县</t>
  </si>
  <si>
    <t xml:space="preserve">乐东黎族自治县</t>
  </si>
  <si>
    <t xml:space="preserve">秦皇岛市</t>
  </si>
  <si>
    <t xml:space="preserve">深泽县</t>
  </si>
  <si>
    <t xml:space="preserve">南阳市</t>
  </si>
  <si>
    <t xml:space="preserve">安阳县</t>
  </si>
  <si>
    <t xml:space="preserve">牡丹江市</t>
  </si>
  <si>
    <t xml:space="preserve">尚志市</t>
  </si>
  <si>
    <t xml:space="preserve">潜江市</t>
  </si>
  <si>
    <t xml:space="preserve">来凤县</t>
  </si>
  <si>
    <t xml:space="preserve">湘潭市</t>
  </si>
  <si>
    <t xml:space="preserve">津市市</t>
  </si>
  <si>
    <t xml:space="preserve">通化市</t>
  </si>
  <si>
    <t xml:space="preserve">通榆县</t>
  </si>
  <si>
    <t xml:space="preserve">泰州市</t>
  </si>
  <si>
    <t xml:space="preserve">洪泽县</t>
  </si>
  <si>
    <t xml:space="preserve">上饶市</t>
  </si>
  <si>
    <t xml:space="preserve">广昌县</t>
  </si>
  <si>
    <t xml:space="preserve">阜新市</t>
  </si>
  <si>
    <t xml:space="preserve">台安县</t>
  </si>
  <si>
    <t xml:space="preserve">通辽市</t>
  </si>
  <si>
    <t xml:space="preserve">阿拉善右旗</t>
  </si>
  <si>
    <t xml:space="preserve">西吉县</t>
  </si>
  <si>
    <t xml:space="preserve">玉树藏族自治州</t>
  </si>
  <si>
    <t xml:space="preserve">甘德县</t>
  </si>
  <si>
    <t xml:space="preserve">聊城市</t>
  </si>
  <si>
    <t xml:space="preserve">惠民县</t>
  </si>
  <si>
    <t xml:space="preserve">朔州市</t>
  </si>
  <si>
    <t xml:space="preserve">壶关县</t>
  </si>
  <si>
    <t xml:space="preserve">延安市</t>
  </si>
  <si>
    <t xml:space="preserve">汉阴县</t>
  </si>
  <si>
    <t xml:space="preserve">广元市</t>
  </si>
  <si>
    <t xml:space="preserve">双流县</t>
  </si>
  <si>
    <t xml:space="preserve">曲水县</t>
  </si>
  <si>
    <t xml:space="preserve">喀什市</t>
  </si>
  <si>
    <t xml:space="preserve">沙雅县</t>
  </si>
  <si>
    <t xml:space="preserve">丽江市</t>
  </si>
  <si>
    <t xml:space="preserve">寻甸回族自治县</t>
  </si>
  <si>
    <t xml:space="preserve">台州市</t>
  </si>
  <si>
    <t xml:space="preserve">安吉县</t>
  </si>
  <si>
    <r>
      <rPr>
        <sz val="12"/>
        <rFont val="宋体"/>
        <family val="0"/>
        <charset val="134"/>
      </rPr>
      <t xml:space="preserve">1938</t>
    </r>
    <r>
      <rPr>
        <sz val="12"/>
        <rFont val="Noto Sans"/>
        <family val="2"/>
      </rPr>
      <t xml:space="preserve">年</t>
    </r>
  </si>
  <si>
    <t xml:space="preserve">海南省</t>
  </si>
  <si>
    <t xml:space="preserve">九龙坡区</t>
  </si>
  <si>
    <t xml:space="preserve">杨浦区</t>
  </si>
  <si>
    <t xml:space="preserve">淮南市</t>
  </si>
  <si>
    <t xml:space="preserve">宁德市</t>
  </si>
  <si>
    <t xml:space="preserve">罗源县</t>
  </si>
  <si>
    <t xml:space="preserve">陇南</t>
  </si>
  <si>
    <t xml:space="preserve">定西县</t>
  </si>
  <si>
    <t xml:space="preserve">茂名市</t>
  </si>
  <si>
    <t xml:space="preserve">贺州市</t>
  </si>
  <si>
    <t xml:space="preserve">遵义市</t>
  </si>
  <si>
    <t xml:space="preserve">普定县</t>
  </si>
  <si>
    <t xml:space="preserve">临高县</t>
  </si>
  <si>
    <t xml:space="preserve">唐山市</t>
  </si>
  <si>
    <t xml:space="preserve">无极县</t>
  </si>
  <si>
    <t xml:space="preserve">平顶山市</t>
  </si>
  <si>
    <t xml:space="preserve">滑县</t>
  </si>
  <si>
    <t xml:space="preserve">七台河市</t>
  </si>
  <si>
    <t xml:space="preserve">双城市</t>
  </si>
  <si>
    <t xml:space="preserve">神农架林区</t>
  </si>
  <si>
    <t xml:space="preserve">利川市</t>
  </si>
  <si>
    <t xml:space="preserve">湘西土家族苗族自治州保靖县</t>
  </si>
  <si>
    <t xml:space="preserve">临澧县</t>
  </si>
  <si>
    <t xml:space="preserve">延边朝鲜族自治州</t>
  </si>
  <si>
    <t xml:space="preserve">镇赉县</t>
  </si>
  <si>
    <t xml:space="preserve">无锡市</t>
  </si>
  <si>
    <t xml:space="preserve">金湖县</t>
  </si>
  <si>
    <t xml:space="preserve">新余市</t>
  </si>
  <si>
    <t xml:space="preserve">金溪县</t>
  </si>
  <si>
    <t xml:space="preserve">葫芦岛市</t>
  </si>
  <si>
    <t xml:space="preserve">岫岩满族自治县</t>
  </si>
  <si>
    <t xml:space="preserve">乌海市</t>
  </si>
  <si>
    <t xml:space="preserve">阿拉善左旗</t>
  </si>
  <si>
    <t xml:space="preserve">泾源县</t>
  </si>
  <si>
    <t xml:space="preserve">久治县</t>
  </si>
  <si>
    <t xml:space="preserve">临沂市</t>
  </si>
  <si>
    <t xml:space="preserve">无棣县</t>
  </si>
  <si>
    <t xml:space="preserve">忻州市</t>
  </si>
  <si>
    <t xml:space="preserve">黎城县</t>
  </si>
  <si>
    <t xml:space="preserve">榆林市</t>
  </si>
  <si>
    <t xml:space="preserve">宁陕县</t>
  </si>
  <si>
    <t xml:space="preserve">凉山彝族自治州</t>
  </si>
  <si>
    <t xml:space="preserve">新津县</t>
  </si>
  <si>
    <t xml:space="preserve">克拉玛依市</t>
  </si>
  <si>
    <t xml:space="preserve">温宿县</t>
  </si>
  <si>
    <t xml:space="preserve">临沧市</t>
  </si>
  <si>
    <t xml:space="preserve">宜良县</t>
  </si>
  <si>
    <t xml:space="preserve">温州市</t>
  </si>
  <si>
    <t xml:space="preserve">长兴县</t>
  </si>
  <si>
    <r>
      <rPr>
        <sz val="12"/>
        <rFont val="宋体"/>
        <family val="0"/>
        <charset val="134"/>
      </rPr>
      <t xml:space="preserve">1939</t>
    </r>
    <r>
      <rPr>
        <sz val="12"/>
        <rFont val="Noto Sans"/>
        <family val="2"/>
      </rPr>
      <t xml:space="preserve">年</t>
    </r>
  </si>
  <si>
    <t xml:space="preserve">河北省</t>
  </si>
  <si>
    <t xml:space="preserve">南岸区</t>
  </si>
  <si>
    <t xml:space="preserve">嘉定区</t>
  </si>
  <si>
    <t xml:space="preserve">黄山市</t>
  </si>
  <si>
    <t xml:space="preserve">含山县</t>
  </si>
  <si>
    <t xml:space="preserve">闽清县</t>
  </si>
  <si>
    <t xml:space="preserve">平凉</t>
  </si>
  <si>
    <t xml:space="preserve">临洮县</t>
  </si>
  <si>
    <t xml:space="preserve">梅州市</t>
  </si>
  <si>
    <t xml:space="preserve">东源县</t>
  </si>
  <si>
    <t xml:space="preserve">来宾市</t>
  </si>
  <si>
    <t xml:space="preserve">德保县</t>
  </si>
  <si>
    <t xml:space="preserve">镇宁布依族苗族自治县</t>
  </si>
  <si>
    <t xml:space="preserve">陵水黎族自治县</t>
  </si>
  <si>
    <t xml:space="preserve">邢台市</t>
  </si>
  <si>
    <t xml:space="preserve">辛集市</t>
  </si>
  <si>
    <t xml:space="preserve">三门峡市</t>
  </si>
  <si>
    <t xml:space="preserve">林州市</t>
  </si>
  <si>
    <t xml:space="preserve">齐齐哈尔市</t>
  </si>
  <si>
    <t xml:space="preserve">通河县</t>
  </si>
  <si>
    <t xml:space="preserve">十堰市</t>
  </si>
  <si>
    <t xml:space="preserve">咸丰县</t>
  </si>
  <si>
    <t xml:space="preserve">益阳市</t>
  </si>
  <si>
    <t xml:space="preserve">石门县</t>
  </si>
  <si>
    <t xml:space="preserve">洮南市</t>
  </si>
  <si>
    <t xml:space="preserve">徐州市</t>
  </si>
  <si>
    <t xml:space="preserve">涟水县</t>
  </si>
  <si>
    <t xml:space="preserve">宜春市</t>
  </si>
  <si>
    <t xml:space="preserve">乐安县</t>
  </si>
  <si>
    <t xml:space="preserve">锦州市</t>
  </si>
  <si>
    <t xml:space="preserve">乌兰察布盟</t>
  </si>
  <si>
    <t xml:space="preserve">额济纳旗</t>
  </si>
  <si>
    <t xml:space="preserve">玛多县</t>
  </si>
  <si>
    <t xml:space="preserve">青岛市</t>
  </si>
  <si>
    <t xml:space="preserve">阳信县</t>
  </si>
  <si>
    <t xml:space="preserve">阳泉市</t>
  </si>
  <si>
    <t xml:space="preserve">潞城市</t>
  </si>
  <si>
    <t xml:space="preserve">平利县</t>
  </si>
  <si>
    <t xml:space="preserve">乐山市</t>
  </si>
  <si>
    <t xml:space="preserve">邛崃市</t>
  </si>
  <si>
    <t xml:space="preserve">措勤县</t>
  </si>
  <si>
    <t xml:space="preserve">克孜勒苏柯尔克孜自治州</t>
  </si>
  <si>
    <t xml:space="preserve">乌什县</t>
  </si>
  <si>
    <t xml:space="preserve">怒江傈傈族自治州</t>
  </si>
  <si>
    <t xml:space="preserve">嵩明县</t>
  </si>
  <si>
    <t xml:space="preserve">舟山市</t>
  </si>
  <si>
    <t xml:space="preserve">德清县</t>
  </si>
  <si>
    <r>
      <rPr>
        <sz val="12"/>
        <rFont val="宋体"/>
        <family val="0"/>
        <charset val="134"/>
      </rPr>
      <t xml:space="preserve">1940</t>
    </r>
    <r>
      <rPr>
        <sz val="12"/>
        <rFont val="Noto Sans"/>
        <family val="2"/>
      </rPr>
      <t xml:space="preserve">年</t>
    </r>
  </si>
  <si>
    <t xml:space="preserve">河南省</t>
  </si>
  <si>
    <t xml:space="preserve">北碚区</t>
  </si>
  <si>
    <t xml:space="preserve">普陀区</t>
  </si>
  <si>
    <t xml:space="preserve">亳州市</t>
  </si>
  <si>
    <t xml:space="preserve">和县</t>
  </si>
  <si>
    <t xml:space="preserve">永泰县</t>
  </si>
  <si>
    <t xml:space="preserve">庆阳</t>
  </si>
  <si>
    <t xml:space="preserve">陇西县</t>
  </si>
  <si>
    <t xml:space="preserve">清远市</t>
  </si>
  <si>
    <t xml:space="preserve">和平县</t>
  </si>
  <si>
    <t xml:space="preserve">柳州市</t>
  </si>
  <si>
    <t xml:space="preserve">靖西县</t>
  </si>
  <si>
    <t xml:space="preserve">紫云苗族布依族自治县</t>
  </si>
  <si>
    <t xml:space="preserve">琼海市</t>
  </si>
  <si>
    <t xml:space="preserve">张家口市</t>
  </si>
  <si>
    <t xml:space="preserve">新乐市</t>
  </si>
  <si>
    <t xml:space="preserve">商丘市</t>
  </si>
  <si>
    <t xml:space="preserve">内黄县</t>
  </si>
  <si>
    <t xml:space="preserve">双鸭山市</t>
  </si>
  <si>
    <t xml:space="preserve">五常市</t>
  </si>
  <si>
    <t xml:space="preserve">随州市</t>
  </si>
  <si>
    <t xml:space="preserve">宣恩县</t>
  </si>
  <si>
    <t xml:space="preserve">永州市</t>
  </si>
  <si>
    <t xml:space="preserve">桃源县</t>
  </si>
  <si>
    <t xml:space="preserve">盐城市</t>
  </si>
  <si>
    <t xml:space="preserve">盱眙县</t>
  </si>
  <si>
    <t xml:space="preserve">鹰潭市</t>
  </si>
  <si>
    <t xml:space="preserve">黎川县</t>
  </si>
  <si>
    <t xml:space="preserve">辽阳市</t>
  </si>
  <si>
    <t xml:space="preserve">本溪满族自治县</t>
  </si>
  <si>
    <t xml:space="preserve">锡林郭勒盟</t>
  </si>
  <si>
    <t xml:space="preserve">惠农县</t>
  </si>
  <si>
    <t xml:space="preserve">玛沁县</t>
  </si>
  <si>
    <t xml:space="preserve">日照市</t>
  </si>
  <si>
    <t xml:space="preserve">沾化县</t>
  </si>
  <si>
    <t xml:space="preserve">运城市</t>
  </si>
  <si>
    <t xml:space="preserve">平顺县</t>
  </si>
  <si>
    <t xml:space="preserve">石泉县</t>
  </si>
  <si>
    <t xml:space="preserve">眉山市</t>
  </si>
  <si>
    <t xml:space="preserve">郫县</t>
  </si>
  <si>
    <t xml:space="preserve">噶尔县</t>
  </si>
  <si>
    <t xml:space="preserve">石河子市</t>
  </si>
  <si>
    <t xml:space="preserve">新和县</t>
  </si>
  <si>
    <t xml:space="preserve">曲靖市</t>
  </si>
  <si>
    <t xml:space="preserve">衢州市</t>
  </si>
  <si>
    <r>
      <rPr>
        <sz val="12"/>
        <rFont val="宋体"/>
        <family val="0"/>
        <charset val="134"/>
      </rPr>
      <t xml:space="preserve">1941</t>
    </r>
    <r>
      <rPr>
        <sz val="12"/>
        <rFont val="Noto Sans"/>
        <family val="2"/>
      </rPr>
      <t xml:space="preserve">年</t>
    </r>
  </si>
  <si>
    <t xml:space="preserve">黑龙江省</t>
  </si>
  <si>
    <t xml:space="preserve">万盛区</t>
  </si>
  <si>
    <t xml:space="preserve">虹口区</t>
  </si>
  <si>
    <t xml:space="preserve">马鞍山市</t>
  </si>
  <si>
    <t xml:space="preserve">庐江县</t>
  </si>
  <si>
    <t xml:space="preserve">平潭县</t>
  </si>
  <si>
    <t xml:space="preserve">天水</t>
  </si>
  <si>
    <t xml:space="preserve">通渭县</t>
  </si>
  <si>
    <t xml:space="preserve">汕头市</t>
  </si>
  <si>
    <t xml:space="preserve">连平县</t>
  </si>
  <si>
    <t xml:space="preserve">钦州市</t>
  </si>
  <si>
    <t xml:space="preserve">乐业县</t>
  </si>
  <si>
    <t xml:space="preserve">琼中黎族苗族自治县</t>
  </si>
  <si>
    <t xml:space="preserve">行唐县</t>
  </si>
  <si>
    <t xml:space="preserve">新乡市</t>
  </si>
  <si>
    <t xml:space="preserve">汤阴县</t>
  </si>
  <si>
    <t xml:space="preserve">绥化市</t>
  </si>
  <si>
    <t xml:space="preserve">延寿县</t>
  </si>
  <si>
    <t xml:space="preserve">天门市</t>
  </si>
  <si>
    <t xml:space="preserve">岳阳市</t>
  </si>
  <si>
    <t xml:space="preserve">澧县</t>
  </si>
  <si>
    <t xml:space="preserve">长白朝鲜族自治县</t>
  </si>
  <si>
    <t xml:space="preserve">扬州市</t>
  </si>
  <si>
    <t xml:space="preserve">南城县</t>
  </si>
  <si>
    <t xml:space="preserve">盘锦市</t>
  </si>
  <si>
    <t xml:space="preserve">桓仁满族自治县</t>
  </si>
  <si>
    <t xml:space="preserve">兴安盟</t>
  </si>
  <si>
    <t xml:space="preserve">杭锦后旗</t>
  </si>
  <si>
    <t xml:space="preserve">平罗县</t>
  </si>
  <si>
    <t xml:space="preserve">泰安市</t>
  </si>
  <si>
    <t xml:space="preserve">邹平县</t>
  </si>
  <si>
    <t xml:space="preserve">沁县</t>
  </si>
  <si>
    <t xml:space="preserve">旬阳县</t>
  </si>
  <si>
    <t xml:space="preserve">绵阳市</t>
  </si>
  <si>
    <t xml:space="preserve">阿坝县</t>
  </si>
  <si>
    <t xml:space="preserve">改则县</t>
  </si>
  <si>
    <t xml:space="preserve">图木舒克市</t>
  </si>
  <si>
    <t xml:space="preserve">思茅市</t>
  </si>
  <si>
    <t xml:space="preserve">昌宁县</t>
  </si>
  <si>
    <t xml:space="preserve">海宁市</t>
  </si>
  <si>
    <r>
      <rPr>
        <sz val="12"/>
        <rFont val="宋体"/>
        <family val="0"/>
        <charset val="134"/>
      </rPr>
      <t xml:space="preserve">1942</t>
    </r>
    <r>
      <rPr>
        <sz val="12"/>
        <rFont val="Noto Sans"/>
        <family val="2"/>
      </rPr>
      <t xml:space="preserve">年</t>
    </r>
  </si>
  <si>
    <t xml:space="preserve">湖北省</t>
  </si>
  <si>
    <t xml:space="preserve">双桥区</t>
  </si>
  <si>
    <t xml:space="preserve">闸北区</t>
  </si>
  <si>
    <t xml:space="preserve">宿州市</t>
  </si>
  <si>
    <t xml:space="preserve">无为县</t>
  </si>
  <si>
    <t xml:space="preserve">福清市</t>
  </si>
  <si>
    <t xml:space="preserve">武威</t>
  </si>
  <si>
    <t xml:space="preserve">渭源县</t>
  </si>
  <si>
    <t xml:space="preserve">汕尾市</t>
  </si>
  <si>
    <t xml:space="preserve">龙川县</t>
  </si>
  <si>
    <t xml:space="preserve">梧州市</t>
  </si>
  <si>
    <t xml:space="preserve">凌云县</t>
  </si>
  <si>
    <t xml:space="preserve">大方县</t>
  </si>
  <si>
    <t xml:space="preserve">三亚市</t>
  </si>
  <si>
    <t xml:space="preserve">元氏县</t>
  </si>
  <si>
    <t xml:space="preserve">信阳市</t>
  </si>
  <si>
    <t xml:space="preserve">伊春市</t>
  </si>
  <si>
    <t xml:space="preserve">依兰县</t>
  </si>
  <si>
    <t xml:space="preserve">仙桃市</t>
  </si>
  <si>
    <t xml:space="preserve">红安县</t>
  </si>
  <si>
    <t xml:space="preserve">张家界市</t>
  </si>
  <si>
    <t xml:space="preserve">抚松县</t>
  </si>
  <si>
    <t xml:space="preserve">镇江市</t>
  </si>
  <si>
    <t xml:space="preserve">东海县</t>
  </si>
  <si>
    <t xml:space="preserve">南丰县</t>
  </si>
  <si>
    <t xml:space="preserve">铁岭市</t>
  </si>
  <si>
    <t xml:space="preserve">朝阳县</t>
  </si>
  <si>
    <t xml:space="preserve">临河市</t>
  </si>
  <si>
    <t xml:space="preserve">陶乐县</t>
  </si>
  <si>
    <t xml:space="preserve">刚察县</t>
  </si>
  <si>
    <t xml:space="preserve">威海市</t>
  </si>
  <si>
    <t xml:space="preserve">沁源县</t>
  </si>
  <si>
    <t xml:space="preserve">镇坪县</t>
  </si>
  <si>
    <t xml:space="preserve">南充市</t>
  </si>
  <si>
    <t xml:space="preserve">黑水县</t>
  </si>
  <si>
    <t xml:space="preserve">革吉县</t>
  </si>
  <si>
    <t xml:space="preserve">吐鲁番市</t>
  </si>
  <si>
    <t xml:space="preserve">文山壮族苗族自治州</t>
  </si>
  <si>
    <t xml:space="preserve">龙陵县</t>
  </si>
  <si>
    <t xml:space="preserve">海盐县</t>
  </si>
  <si>
    <r>
      <rPr>
        <sz val="12"/>
        <rFont val="宋体"/>
        <family val="0"/>
        <charset val="134"/>
      </rPr>
      <t xml:space="preserve">1943</t>
    </r>
    <r>
      <rPr>
        <sz val="12"/>
        <rFont val="Noto Sans"/>
        <family val="2"/>
      </rPr>
      <t xml:space="preserve">年</t>
    </r>
  </si>
  <si>
    <t xml:space="preserve">湖南省</t>
  </si>
  <si>
    <t xml:space="preserve">渝北区</t>
  </si>
  <si>
    <t xml:space="preserve">宝山区</t>
  </si>
  <si>
    <t xml:space="preserve">六安市</t>
  </si>
  <si>
    <t xml:space="preserve">长乐市</t>
  </si>
  <si>
    <t xml:space="preserve">张掖</t>
  </si>
  <si>
    <t xml:space="preserve">漳县</t>
  </si>
  <si>
    <t xml:space="preserve">韶关市</t>
  </si>
  <si>
    <t xml:space="preserve">紫金县</t>
  </si>
  <si>
    <t xml:space="preserve">玉林市</t>
  </si>
  <si>
    <t xml:space="preserve">隆林各族自治县</t>
  </si>
  <si>
    <t xml:space="preserve">赫章县</t>
  </si>
  <si>
    <t xml:space="preserve">屯昌县</t>
  </si>
  <si>
    <t xml:space="preserve">赞皇县</t>
  </si>
  <si>
    <t xml:space="preserve">许昌市</t>
  </si>
  <si>
    <t xml:space="preserve">浚县</t>
  </si>
  <si>
    <t xml:space="preserve">咸宁市</t>
  </si>
  <si>
    <t xml:space="preserve">黄梅县</t>
  </si>
  <si>
    <t xml:space="preserve">株洲市</t>
  </si>
  <si>
    <t xml:space="preserve">安仁县</t>
  </si>
  <si>
    <t xml:space="preserve">江源县</t>
  </si>
  <si>
    <t xml:space="preserve">赣榆县</t>
  </si>
  <si>
    <t xml:space="preserve">宜黄县</t>
  </si>
  <si>
    <t xml:space="preserve">营口市</t>
  </si>
  <si>
    <t xml:space="preserve">北票市</t>
  </si>
  <si>
    <t xml:space="preserve">乌拉特后旗</t>
  </si>
  <si>
    <t xml:space="preserve">海晏县</t>
  </si>
  <si>
    <t xml:space="preserve">潍坊市</t>
  </si>
  <si>
    <t xml:space="preserve">乐陵市</t>
  </si>
  <si>
    <t xml:space="preserve">屯留县</t>
  </si>
  <si>
    <t xml:space="preserve">紫阳县</t>
  </si>
  <si>
    <t xml:space="preserve">内江市</t>
  </si>
  <si>
    <t xml:space="preserve">红原县</t>
  </si>
  <si>
    <t xml:space="preserve">普兰县</t>
  </si>
  <si>
    <t xml:space="preserve">五家渠市</t>
  </si>
  <si>
    <t xml:space="preserve">博湖县</t>
  </si>
  <si>
    <t xml:space="preserve">西双版纳傣族自治州</t>
  </si>
  <si>
    <t xml:space="preserve">施甸县</t>
  </si>
  <si>
    <t xml:space="preserve">嘉善县</t>
  </si>
  <si>
    <r>
      <rPr>
        <sz val="12"/>
        <rFont val="宋体"/>
        <family val="0"/>
        <charset val="134"/>
      </rPr>
      <t xml:space="preserve">1944</t>
    </r>
    <r>
      <rPr>
        <sz val="12"/>
        <rFont val="Noto Sans"/>
        <family val="2"/>
      </rPr>
      <t xml:space="preserve">年</t>
    </r>
  </si>
  <si>
    <t xml:space="preserve">吉林省</t>
  </si>
  <si>
    <t xml:space="preserve">巴南区</t>
  </si>
  <si>
    <t xml:space="preserve">松江区</t>
  </si>
  <si>
    <t xml:space="preserve">铜陵市</t>
  </si>
  <si>
    <t xml:space="preserve">东至县</t>
  </si>
  <si>
    <t xml:space="preserve">岷县</t>
  </si>
  <si>
    <t xml:space="preserve">深圳市</t>
  </si>
  <si>
    <t xml:space="preserve">那坡县</t>
  </si>
  <si>
    <t xml:space="preserve">金沙县</t>
  </si>
  <si>
    <t xml:space="preserve">五指山市</t>
  </si>
  <si>
    <t xml:space="preserve">赵县</t>
  </si>
  <si>
    <t xml:space="preserve">周口市</t>
  </si>
  <si>
    <t xml:space="preserve">淇县</t>
  </si>
  <si>
    <t xml:space="preserve">杜尔伯特蒙古族自治县</t>
  </si>
  <si>
    <t xml:space="preserve">襄樊市</t>
  </si>
  <si>
    <t xml:space="preserve">罗田县</t>
  </si>
  <si>
    <t xml:space="preserve">桂东县</t>
  </si>
  <si>
    <t xml:space="preserve">靖宇县</t>
  </si>
  <si>
    <t xml:space="preserve">灌南县</t>
  </si>
  <si>
    <t xml:space="preserve">资溪县</t>
  </si>
  <si>
    <t xml:space="preserve">建平县</t>
  </si>
  <si>
    <t xml:space="preserve">乌拉特前旗</t>
  </si>
  <si>
    <t xml:space="preserve">青铜峡市</t>
  </si>
  <si>
    <t xml:space="preserve">门源回族自治县</t>
  </si>
  <si>
    <t xml:space="preserve">烟台市</t>
  </si>
  <si>
    <t xml:space="preserve">临邑县</t>
  </si>
  <si>
    <t xml:space="preserve">武乡县</t>
  </si>
  <si>
    <t xml:space="preserve">岚皋县</t>
  </si>
  <si>
    <t xml:space="preserve">攀枝花市</t>
  </si>
  <si>
    <t xml:space="preserve">金川县</t>
  </si>
  <si>
    <t xml:space="preserve">日土县</t>
  </si>
  <si>
    <t xml:space="preserve">伊犁哈萨克自治州</t>
  </si>
  <si>
    <t xml:space="preserve">和静县</t>
  </si>
  <si>
    <t xml:space="preserve">玉溪市</t>
  </si>
  <si>
    <t xml:space="preserve">腾冲县</t>
  </si>
  <si>
    <t xml:space="preserve">平湖市</t>
  </si>
  <si>
    <r>
      <rPr>
        <sz val="12"/>
        <rFont val="宋体"/>
        <family val="0"/>
        <charset val="134"/>
      </rPr>
      <t xml:space="preserve">1945</t>
    </r>
    <r>
      <rPr>
        <sz val="12"/>
        <rFont val="Noto Sans"/>
        <family val="2"/>
      </rPr>
      <t xml:space="preserve">年</t>
    </r>
  </si>
  <si>
    <t xml:space="preserve">江苏省</t>
  </si>
  <si>
    <t xml:space="preserve">长寿区</t>
  </si>
  <si>
    <t xml:space="preserve">青浦区</t>
  </si>
  <si>
    <t xml:space="preserve">芜湖市</t>
  </si>
  <si>
    <t xml:space="preserve">青阳县</t>
  </si>
  <si>
    <t xml:space="preserve">思明区</t>
  </si>
  <si>
    <t xml:space="preserve">阳江市</t>
  </si>
  <si>
    <t xml:space="preserve">博罗县</t>
  </si>
  <si>
    <t xml:space="preserve">平果县</t>
  </si>
  <si>
    <t xml:space="preserve">纳雍县</t>
  </si>
  <si>
    <t xml:space="preserve">儋州市</t>
  </si>
  <si>
    <t xml:space="preserve">正定县</t>
  </si>
  <si>
    <t xml:space="preserve">驻马店市</t>
  </si>
  <si>
    <t xml:space="preserve">林甸县</t>
  </si>
  <si>
    <t xml:space="preserve">孝感市</t>
  </si>
  <si>
    <t xml:space="preserve">麻城市</t>
  </si>
  <si>
    <t xml:space="preserve">桂阳县</t>
  </si>
  <si>
    <t xml:space="preserve">临江市</t>
  </si>
  <si>
    <t xml:space="preserve">灌云县</t>
  </si>
  <si>
    <t xml:space="preserve">赣县</t>
  </si>
  <si>
    <t xml:space="preserve">喀喇沁左翼蒙古族自治县</t>
  </si>
  <si>
    <t xml:space="preserve">乌拉特中旗</t>
  </si>
  <si>
    <t xml:space="preserve">同心县</t>
  </si>
  <si>
    <t xml:space="preserve">祁连县</t>
  </si>
  <si>
    <t xml:space="preserve">枣庄市</t>
  </si>
  <si>
    <t xml:space="preserve">陵县</t>
  </si>
  <si>
    <t xml:space="preserve">襄垣县</t>
  </si>
  <si>
    <t xml:space="preserve">宝鸡县</t>
  </si>
  <si>
    <t xml:space="preserve">遂宁市</t>
  </si>
  <si>
    <t xml:space="preserve">九寨沟县</t>
  </si>
  <si>
    <t xml:space="preserve">札达县</t>
  </si>
  <si>
    <t xml:space="preserve">和硕县</t>
  </si>
  <si>
    <t xml:space="preserve">昭通市</t>
  </si>
  <si>
    <t xml:space="preserve">楚雄市</t>
  </si>
  <si>
    <t xml:space="preserve">桐乡市</t>
  </si>
  <si>
    <r>
      <rPr>
        <sz val="12"/>
        <rFont val="宋体"/>
        <family val="0"/>
        <charset val="134"/>
      </rPr>
      <t xml:space="preserve">1946</t>
    </r>
    <r>
      <rPr>
        <sz val="12"/>
        <rFont val="Noto Sans"/>
        <family val="2"/>
      </rPr>
      <t xml:space="preserve">年</t>
    </r>
  </si>
  <si>
    <t xml:space="preserve">江西省</t>
  </si>
  <si>
    <t xml:space="preserve">江津区</t>
  </si>
  <si>
    <t xml:space="preserve">南汇区</t>
  </si>
  <si>
    <t xml:space="preserve">宣城市</t>
  </si>
  <si>
    <t xml:space="preserve">石台县</t>
  </si>
  <si>
    <t xml:space="preserve">海沧区</t>
  </si>
  <si>
    <t xml:space="preserve">迭部县</t>
  </si>
  <si>
    <t xml:space="preserve">云浮市</t>
  </si>
  <si>
    <t xml:space="preserve">惠东县</t>
  </si>
  <si>
    <t xml:space="preserve">田东县</t>
  </si>
  <si>
    <t xml:space="preserve">黔西县</t>
  </si>
  <si>
    <t xml:space="preserve">万宁市</t>
  </si>
  <si>
    <t xml:space="preserve">藁城市</t>
  </si>
  <si>
    <t xml:space="preserve">漯河市</t>
  </si>
  <si>
    <t xml:space="preserve">肇源县</t>
  </si>
  <si>
    <t xml:space="preserve">宜昌市</t>
  </si>
  <si>
    <t xml:space="preserve">团风县</t>
  </si>
  <si>
    <t xml:space="preserve">嘉禾县</t>
  </si>
  <si>
    <t xml:space="preserve">安远县</t>
  </si>
  <si>
    <t xml:space="preserve">凌源市</t>
  </si>
  <si>
    <t xml:space="preserve">五原县</t>
  </si>
  <si>
    <t xml:space="preserve">盐池县</t>
  </si>
  <si>
    <t xml:space="preserve">淄博市</t>
  </si>
  <si>
    <t xml:space="preserve">宁津县</t>
  </si>
  <si>
    <t xml:space="preserve">大同县</t>
  </si>
  <si>
    <t xml:space="preserve">凤县</t>
  </si>
  <si>
    <t xml:space="preserve">宜宾市</t>
  </si>
  <si>
    <t xml:space="preserve">理县</t>
  </si>
  <si>
    <t xml:space="preserve">昌都县</t>
  </si>
  <si>
    <t xml:space="preserve">库尔勒市</t>
  </si>
  <si>
    <t xml:space="preserve">大姚县</t>
  </si>
  <si>
    <r>
      <rPr>
        <sz val="12"/>
        <rFont val="宋体"/>
        <family val="0"/>
        <charset val="134"/>
      </rPr>
      <t xml:space="preserve">1947</t>
    </r>
    <r>
      <rPr>
        <sz val="12"/>
        <rFont val="Noto Sans"/>
        <family val="2"/>
      </rPr>
      <t xml:space="preserve">年</t>
    </r>
  </si>
  <si>
    <t xml:space="preserve">辽宁省</t>
  </si>
  <si>
    <t xml:space="preserve">合川区</t>
  </si>
  <si>
    <t xml:space="preserve">卢湾区</t>
  </si>
  <si>
    <t xml:space="preserve">湖里区</t>
  </si>
  <si>
    <t xml:space="preserve">合作市</t>
  </si>
  <si>
    <t xml:space="preserve">湛江市</t>
  </si>
  <si>
    <t xml:space="preserve">惠阳市</t>
  </si>
  <si>
    <t xml:space="preserve">田林县</t>
  </si>
  <si>
    <t xml:space="preserve">威宁彝族回族苗族自治县</t>
  </si>
  <si>
    <t xml:space="preserve">文昌市</t>
  </si>
  <si>
    <t xml:space="preserve">栾城县</t>
  </si>
  <si>
    <t xml:space="preserve">濮阳市</t>
  </si>
  <si>
    <t xml:space="preserve">博爱县</t>
  </si>
  <si>
    <t xml:space="preserve">肇州县</t>
  </si>
  <si>
    <t xml:space="preserve">武穴市</t>
  </si>
  <si>
    <t xml:space="preserve">临武县</t>
  </si>
  <si>
    <t xml:space="preserve">磐石市</t>
  </si>
  <si>
    <t xml:space="preserve">海安县</t>
  </si>
  <si>
    <t xml:space="preserve">崇义县</t>
  </si>
  <si>
    <t xml:space="preserve">磴口县</t>
  </si>
  <si>
    <t xml:space="preserve">中宁县</t>
  </si>
  <si>
    <t xml:space="preserve">互助土族自治县</t>
  </si>
  <si>
    <t xml:space="preserve">平原县</t>
  </si>
  <si>
    <t xml:space="preserve">广灵县</t>
  </si>
  <si>
    <t xml:space="preserve">凤翔县</t>
  </si>
  <si>
    <t xml:space="preserve">雅安市</t>
  </si>
  <si>
    <t xml:space="preserve">马尔康县</t>
  </si>
  <si>
    <t xml:space="preserve">八宿县</t>
  </si>
  <si>
    <t xml:space="preserve">轮台县</t>
  </si>
  <si>
    <t xml:space="preserve">禄丰县</t>
  </si>
  <si>
    <t xml:space="preserve">东阳市</t>
  </si>
  <si>
    <r>
      <rPr>
        <sz val="12"/>
        <rFont val="宋体"/>
        <family val="0"/>
        <charset val="134"/>
      </rPr>
      <t xml:space="preserve">1948</t>
    </r>
    <r>
      <rPr>
        <sz val="12"/>
        <rFont val="Noto Sans"/>
        <family val="2"/>
      </rPr>
      <t xml:space="preserve">年</t>
    </r>
  </si>
  <si>
    <t xml:space="preserve">内蒙古自治区</t>
  </si>
  <si>
    <t xml:space="preserve">永川区</t>
  </si>
  <si>
    <t xml:space="preserve">奉贤区</t>
  </si>
  <si>
    <t xml:space="preserve">定远县</t>
  </si>
  <si>
    <t xml:space="preserve">集美区</t>
  </si>
  <si>
    <t xml:space="preserve">临潭县</t>
  </si>
  <si>
    <t xml:space="preserve">肇庆市</t>
  </si>
  <si>
    <t xml:space="preserve">田阳县</t>
  </si>
  <si>
    <t xml:space="preserve">织金县</t>
  </si>
  <si>
    <t xml:space="preserve">孟州市</t>
  </si>
  <si>
    <t xml:space="preserve">英山县</t>
  </si>
  <si>
    <t xml:space="preserve">汝城县</t>
  </si>
  <si>
    <t xml:space="preserve">舒兰市</t>
  </si>
  <si>
    <t xml:space="preserve">海门市</t>
  </si>
  <si>
    <t xml:space="preserve">大余县</t>
  </si>
  <si>
    <t xml:space="preserve">长海县</t>
  </si>
  <si>
    <t xml:space="preserve">中卫县</t>
  </si>
  <si>
    <t xml:space="preserve">化隆回族自治县</t>
  </si>
  <si>
    <t xml:space="preserve">齐河县</t>
  </si>
  <si>
    <t xml:space="preserve">浑源县</t>
  </si>
  <si>
    <t xml:space="preserve">扶风县</t>
  </si>
  <si>
    <t xml:space="preserve">资阳市</t>
  </si>
  <si>
    <t xml:space="preserve">茂县</t>
  </si>
  <si>
    <t xml:space="preserve">边坝县</t>
  </si>
  <si>
    <t xml:space="preserve">且末县</t>
  </si>
  <si>
    <t xml:space="preserve">牟定县</t>
  </si>
  <si>
    <t xml:space="preserve">兰溪市</t>
  </si>
  <si>
    <r>
      <rPr>
        <sz val="12"/>
        <rFont val="宋体"/>
        <family val="0"/>
        <charset val="134"/>
      </rPr>
      <t xml:space="preserve">1949</t>
    </r>
    <r>
      <rPr>
        <sz val="12"/>
        <rFont val="Noto Sans"/>
        <family val="2"/>
      </rPr>
      <t xml:space="preserve">年</t>
    </r>
  </si>
  <si>
    <t xml:space="preserve">宁夏回族自治区</t>
  </si>
  <si>
    <t xml:space="preserve">綦江县</t>
  </si>
  <si>
    <t xml:space="preserve">黄浦区</t>
  </si>
  <si>
    <t xml:space="preserve">凤阳县</t>
  </si>
  <si>
    <t xml:space="preserve">同安区</t>
  </si>
  <si>
    <t xml:space="preserve">碌曲县</t>
  </si>
  <si>
    <t xml:space="preserve">中山市</t>
  </si>
  <si>
    <t xml:space="preserve">龙门县</t>
  </si>
  <si>
    <t xml:space="preserve">西林县</t>
  </si>
  <si>
    <t xml:space="preserve">安国市</t>
  </si>
  <si>
    <t xml:space="preserve">沁阳市</t>
  </si>
  <si>
    <t xml:space="preserve">呼玛县</t>
  </si>
  <si>
    <t xml:space="preserve">蕲春县</t>
  </si>
  <si>
    <t xml:space="preserve">宜章县</t>
  </si>
  <si>
    <t xml:space="preserve">永吉县</t>
  </si>
  <si>
    <t xml:space="preserve">启东市</t>
  </si>
  <si>
    <t xml:space="preserve">定南县</t>
  </si>
  <si>
    <t xml:space="preserve">普兰店市</t>
  </si>
  <si>
    <t xml:space="preserve">达尔罕茂明安联合旗</t>
  </si>
  <si>
    <t xml:space="preserve">乐都县</t>
  </si>
  <si>
    <t xml:space="preserve">庆云县</t>
  </si>
  <si>
    <t xml:space="preserve">灵丘县</t>
  </si>
  <si>
    <t xml:space="preserve">陇县</t>
  </si>
  <si>
    <t xml:space="preserve">自贡市</t>
  </si>
  <si>
    <t xml:space="preserve">壤塘县</t>
  </si>
  <si>
    <t xml:space="preserve">察雅县</t>
  </si>
  <si>
    <t xml:space="preserve">若羌县</t>
  </si>
  <si>
    <t xml:space="preserve">南华县</t>
  </si>
  <si>
    <t xml:space="preserve">磐安县</t>
  </si>
  <si>
    <r>
      <rPr>
        <sz val="12"/>
        <rFont val="宋体"/>
        <family val="0"/>
        <charset val="134"/>
      </rPr>
      <t xml:space="preserve">1950</t>
    </r>
    <r>
      <rPr>
        <sz val="12"/>
        <rFont val="Noto Sans"/>
        <family val="2"/>
      </rPr>
      <t xml:space="preserve">年</t>
    </r>
  </si>
  <si>
    <t xml:space="preserve">青海省</t>
  </si>
  <si>
    <t xml:space="preserve">潼南县</t>
  </si>
  <si>
    <t xml:space="preserve">来安县</t>
  </si>
  <si>
    <t xml:space="preserve">翔安区</t>
  </si>
  <si>
    <t xml:space="preserve">玛曲县</t>
  </si>
  <si>
    <t xml:space="preserve">珠海市</t>
  </si>
  <si>
    <t xml:space="preserve">六枝特区</t>
  </si>
  <si>
    <t xml:space="preserve">安新县</t>
  </si>
  <si>
    <t xml:space="preserve">温县</t>
  </si>
  <si>
    <t xml:space="preserve">漠河县</t>
  </si>
  <si>
    <t xml:space="preserve">浠水县</t>
  </si>
  <si>
    <t xml:space="preserve">永兴县</t>
  </si>
  <si>
    <t xml:space="preserve">桦甸市</t>
  </si>
  <si>
    <t xml:space="preserve">如东县</t>
  </si>
  <si>
    <t xml:space="preserve">会昌县</t>
  </si>
  <si>
    <t xml:space="preserve">瓦房店市</t>
  </si>
  <si>
    <t xml:space="preserve">固阳县</t>
  </si>
  <si>
    <t xml:space="preserve">民和回族土族自治县</t>
  </si>
  <si>
    <t xml:space="preserve">武城县</t>
  </si>
  <si>
    <t xml:space="preserve">天镇县</t>
  </si>
  <si>
    <t xml:space="preserve">眉县</t>
  </si>
  <si>
    <t xml:space="preserve">泸州市</t>
  </si>
  <si>
    <t xml:space="preserve">若尔盖县</t>
  </si>
  <si>
    <t xml:space="preserve">丁青县</t>
  </si>
  <si>
    <t xml:space="preserve">尉犁县</t>
  </si>
  <si>
    <t xml:space="preserve">双柏县</t>
  </si>
  <si>
    <t xml:space="preserve">浦江县</t>
  </si>
  <si>
    <r>
      <rPr>
        <sz val="12"/>
        <rFont val="宋体"/>
        <family val="0"/>
        <charset val="134"/>
      </rPr>
      <t xml:space="preserve">1951</t>
    </r>
    <r>
      <rPr>
        <sz val="12"/>
        <rFont val="Noto Sans"/>
        <family val="2"/>
      </rPr>
      <t xml:space="preserve">年</t>
    </r>
  </si>
  <si>
    <t xml:space="preserve">山东省</t>
  </si>
  <si>
    <t xml:space="preserve">铜梁县</t>
  </si>
  <si>
    <t xml:space="preserve">明光市</t>
  </si>
  <si>
    <t xml:space="preserve">夏河县</t>
  </si>
  <si>
    <t xml:space="preserve">恩平市</t>
  </si>
  <si>
    <t xml:space="preserve">合浦县</t>
  </si>
  <si>
    <t xml:space="preserve">盘县</t>
  </si>
  <si>
    <t xml:space="preserve">博野县</t>
  </si>
  <si>
    <t xml:space="preserve">武陟县</t>
  </si>
  <si>
    <t xml:space="preserve">塔河县</t>
  </si>
  <si>
    <t xml:space="preserve">资兴市</t>
  </si>
  <si>
    <t xml:space="preserve">蛟河市</t>
  </si>
  <si>
    <t xml:space="preserve">如皋市</t>
  </si>
  <si>
    <t xml:space="preserve">龙南县</t>
  </si>
  <si>
    <t xml:space="preserve">庄河市</t>
  </si>
  <si>
    <t xml:space="preserve">土默特右旗</t>
  </si>
  <si>
    <t xml:space="preserve">平安县</t>
  </si>
  <si>
    <t xml:space="preserve">夏津县</t>
  </si>
  <si>
    <t xml:space="preserve">阳高县</t>
  </si>
  <si>
    <t xml:space="preserve">千阳县</t>
  </si>
  <si>
    <t xml:space="preserve">松潘县</t>
  </si>
  <si>
    <t xml:space="preserve">贡觉县</t>
  </si>
  <si>
    <t xml:space="preserve">焉耆回族自治县</t>
  </si>
  <si>
    <t xml:space="preserve">武定县</t>
  </si>
  <si>
    <t xml:space="preserve">武义县</t>
  </si>
  <si>
    <r>
      <rPr>
        <sz val="12"/>
        <rFont val="宋体"/>
        <family val="0"/>
        <charset val="134"/>
      </rPr>
      <t xml:space="preserve">1952</t>
    </r>
    <r>
      <rPr>
        <sz val="12"/>
        <rFont val="Noto Sans"/>
        <family val="2"/>
      </rPr>
      <t xml:space="preserve">年</t>
    </r>
  </si>
  <si>
    <t xml:space="preserve">山西省</t>
  </si>
  <si>
    <t xml:space="preserve">大足县</t>
  </si>
  <si>
    <t xml:space="preserve">全椒县</t>
  </si>
  <si>
    <t xml:space="preserve">城厢区</t>
  </si>
  <si>
    <t xml:space="preserve">舟曲县</t>
  </si>
  <si>
    <t xml:space="preserve">鹤山市</t>
  </si>
  <si>
    <t xml:space="preserve">水城县</t>
  </si>
  <si>
    <t xml:space="preserve">定兴县</t>
  </si>
  <si>
    <t xml:space="preserve">修武县</t>
  </si>
  <si>
    <t xml:space="preserve">大冶市</t>
  </si>
  <si>
    <t xml:space="preserve">衡阳县</t>
  </si>
  <si>
    <t xml:space="preserve">通州市</t>
  </si>
  <si>
    <t xml:space="preserve">南康市</t>
  </si>
  <si>
    <t xml:space="preserve">循化撒拉族自治县</t>
  </si>
  <si>
    <t xml:space="preserve">禹城市</t>
  </si>
  <si>
    <t xml:space="preserve">左云县</t>
  </si>
  <si>
    <t xml:space="preserve">太白县</t>
  </si>
  <si>
    <t xml:space="preserve">小金县</t>
  </si>
  <si>
    <t xml:space="preserve">江达县</t>
  </si>
  <si>
    <t xml:space="preserve">姚安县</t>
  </si>
  <si>
    <t xml:space="preserve">义乌市</t>
  </si>
  <si>
    <r>
      <rPr>
        <sz val="12"/>
        <rFont val="宋体"/>
        <family val="0"/>
        <charset val="134"/>
      </rPr>
      <t xml:space="preserve">1953</t>
    </r>
    <r>
      <rPr>
        <sz val="12"/>
        <rFont val="Noto Sans"/>
        <family val="2"/>
      </rPr>
      <t xml:space="preserve">年</t>
    </r>
  </si>
  <si>
    <t xml:space="preserve">陕西省</t>
  </si>
  <si>
    <t xml:space="preserve">荣昌县</t>
  </si>
  <si>
    <t xml:space="preserve">天长市</t>
  </si>
  <si>
    <t xml:space="preserve">涵江区</t>
  </si>
  <si>
    <t xml:space="preserve">卓尼县</t>
  </si>
  <si>
    <t xml:space="preserve">开平市</t>
  </si>
  <si>
    <t xml:space="preserve">大新县</t>
  </si>
  <si>
    <t xml:space="preserve">定州市</t>
  </si>
  <si>
    <t xml:space="preserve">开封县</t>
  </si>
  <si>
    <t xml:space="preserve">萝北县</t>
  </si>
  <si>
    <t xml:space="preserve">阳新县</t>
  </si>
  <si>
    <t xml:space="preserve">常宁市</t>
  </si>
  <si>
    <t xml:space="preserve">东丰县</t>
  </si>
  <si>
    <t xml:space="preserve">宁都县</t>
  </si>
  <si>
    <t xml:space="preserve">东港市</t>
  </si>
  <si>
    <t xml:space="preserve">阿鲁科尔沁旗</t>
  </si>
  <si>
    <t xml:space="preserve">岐山县</t>
  </si>
  <si>
    <t xml:space="preserve">汶川县</t>
  </si>
  <si>
    <t xml:space="preserve">类乌齐县</t>
  </si>
  <si>
    <t xml:space="preserve">博乐市</t>
  </si>
  <si>
    <t xml:space="preserve">永仁县</t>
  </si>
  <si>
    <t xml:space="preserve">永康市</t>
  </si>
  <si>
    <r>
      <rPr>
        <sz val="12"/>
        <rFont val="宋体"/>
        <family val="0"/>
        <charset val="134"/>
      </rPr>
      <t xml:space="preserve">1954</t>
    </r>
    <r>
      <rPr>
        <sz val="12"/>
        <rFont val="Noto Sans"/>
        <family val="2"/>
      </rPr>
      <t xml:space="preserve">年</t>
    </r>
  </si>
  <si>
    <t xml:space="preserve">四川省</t>
  </si>
  <si>
    <t xml:space="preserve">壁山县</t>
  </si>
  <si>
    <t xml:space="preserve">荔城区</t>
  </si>
  <si>
    <t xml:space="preserve">台山市</t>
  </si>
  <si>
    <t xml:space="preserve">扶绥县</t>
  </si>
  <si>
    <t xml:space="preserve">从江县</t>
  </si>
  <si>
    <t xml:space="preserve">阜平县</t>
  </si>
  <si>
    <t xml:space="preserve">兰考县</t>
  </si>
  <si>
    <t xml:space="preserve">绥滨县</t>
  </si>
  <si>
    <t xml:space="preserve">衡东县</t>
  </si>
  <si>
    <t xml:space="preserve">东辽县</t>
  </si>
  <si>
    <t xml:space="preserve">张家港市</t>
  </si>
  <si>
    <t xml:space="preserve">全南县</t>
  </si>
  <si>
    <t xml:space="preserve">凤城市</t>
  </si>
  <si>
    <t xml:space="preserve">敖汉旗</t>
  </si>
  <si>
    <t xml:space="preserve">共和县</t>
  </si>
  <si>
    <t xml:space="preserve">广饶县</t>
  </si>
  <si>
    <t xml:space="preserve">高平市</t>
  </si>
  <si>
    <t xml:space="preserve">麟游县</t>
  </si>
  <si>
    <t xml:space="preserve">洛隆县</t>
  </si>
  <si>
    <t xml:space="preserve">精河县</t>
  </si>
  <si>
    <t xml:space="preserve">元谋县</t>
  </si>
  <si>
    <r>
      <rPr>
        <sz val="12"/>
        <rFont val="宋体"/>
        <family val="0"/>
        <charset val="134"/>
      </rPr>
      <t xml:space="preserve">1955</t>
    </r>
    <r>
      <rPr>
        <sz val="12"/>
        <rFont val="Noto Sans"/>
        <family val="2"/>
      </rPr>
      <t xml:space="preserve">年</t>
    </r>
  </si>
  <si>
    <t xml:space="preserve">梁平县</t>
  </si>
  <si>
    <t xml:space="preserve">阜南县</t>
  </si>
  <si>
    <t xml:space="preserve">秀屿区</t>
  </si>
  <si>
    <t xml:space="preserve">金昌市</t>
  </si>
  <si>
    <t xml:space="preserve">龙州县</t>
  </si>
  <si>
    <t xml:space="preserve">丹寨县</t>
  </si>
  <si>
    <t xml:space="preserve">高碑店市</t>
  </si>
  <si>
    <t xml:space="preserve">通许县</t>
  </si>
  <si>
    <t xml:space="preserve">京山县</t>
  </si>
  <si>
    <t xml:space="preserve">衡南县</t>
  </si>
  <si>
    <t xml:space="preserve">公主岭市</t>
  </si>
  <si>
    <t xml:space="preserve">常熟市</t>
  </si>
  <si>
    <t xml:space="preserve">瑞金市</t>
  </si>
  <si>
    <t xml:space="preserve">宽甸满族自治县</t>
  </si>
  <si>
    <t xml:space="preserve">巴林右旗</t>
  </si>
  <si>
    <t xml:space="preserve">贵德县</t>
  </si>
  <si>
    <t xml:space="preserve">垦利县</t>
  </si>
  <si>
    <t xml:space="preserve">陵川县</t>
  </si>
  <si>
    <t xml:space="preserve">南江县</t>
  </si>
  <si>
    <t xml:space="preserve">芒康县</t>
  </si>
  <si>
    <t xml:space="preserve">温泉县</t>
  </si>
  <si>
    <t xml:space="preserve">大理市</t>
  </si>
  <si>
    <t xml:space="preserve">景宁畲族自治县</t>
  </si>
  <si>
    <r>
      <rPr>
        <sz val="12"/>
        <rFont val="宋体"/>
        <family val="0"/>
        <charset val="134"/>
      </rPr>
      <t xml:space="preserve">1956</t>
    </r>
    <r>
      <rPr>
        <sz val="12"/>
        <rFont val="Noto Sans"/>
        <family val="2"/>
      </rPr>
      <t xml:space="preserve">年</t>
    </r>
  </si>
  <si>
    <t xml:space="preserve">西藏自治区</t>
  </si>
  <si>
    <t xml:space="preserve">城口县</t>
  </si>
  <si>
    <t xml:space="preserve">界首市</t>
  </si>
  <si>
    <t xml:space="preserve">仙游县</t>
  </si>
  <si>
    <t xml:space="preserve">永昌县</t>
  </si>
  <si>
    <t xml:space="preserve">惠来县</t>
  </si>
  <si>
    <t xml:space="preserve">宁明县</t>
  </si>
  <si>
    <t xml:space="preserve">黄平县</t>
  </si>
  <si>
    <t xml:space="preserve">高阳县</t>
  </si>
  <si>
    <t xml:space="preserve">尉氏县</t>
  </si>
  <si>
    <t xml:space="preserve">北安市</t>
  </si>
  <si>
    <t xml:space="preserve">沙洋县</t>
  </si>
  <si>
    <t xml:space="preserve">衡山县</t>
  </si>
  <si>
    <t xml:space="preserve">梨树县</t>
  </si>
  <si>
    <t xml:space="preserve">昆山市</t>
  </si>
  <si>
    <t xml:space="preserve">上犹县</t>
  </si>
  <si>
    <t xml:space="preserve">抚顺县</t>
  </si>
  <si>
    <t xml:space="preserve">巴林左旗</t>
  </si>
  <si>
    <t xml:space="preserve">贵南县</t>
  </si>
  <si>
    <t xml:space="preserve">利津县</t>
  </si>
  <si>
    <t xml:space="preserve">沁水县</t>
  </si>
  <si>
    <t xml:space="preserve">城固县</t>
  </si>
  <si>
    <t xml:space="preserve">平昌县</t>
  </si>
  <si>
    <t xml:space="preserve">左贡县</t>
  </si>
  <si>
    <t xml:space="preserve">昌吉市</t>
  </si>
  <si>
    <t xml:space="preserve">宾川县</t>
  </si>
  <si>
    <t xml:space="preserve">龙泉市</t>
  </si>
  <si>
    <r>
      <rPr>
        <sz val="12"/>
        <rFont val="宋体"/>
        <family val="0"/>
        <charset val="134"/>
      </rPr>
      <t xml:space="preserve">1957</t>
    </r>
    <r>
      <rPr>
        <sz val="12"/>
        <rFont val="Noto Sans"/>
        <family val="2"/>
      </rPr>
      <t xml:space="preserve">年</t>
    </r>
  </si>
  <si>
    <t xml:space="preserve">新疆维吾尔族自治区</t>
  </si>
  <si>
    <t xml:space="preserve">南川区</t>
  </si>
  <si>
    <t xml:space="preserve">临泉县</t>
  </si>
  <si>
    <t xml:space="preserve">揭东县</t>
  </si>
  <si>
    <t xml:space="preserve">凭祥市</t>
  </si>
  <si>
    <t xml:space="preserve">剑河县</t>
  </si>
  <si>
    <t xml:space="preserve">满城县</t>
  </si>
  <si>
    <t xml:space="preserve">杞县</t>
  </si>
  <si>
    <t xml:space="preserve">嫩江县</t>
  </si>
  <si>
    <t xml:space="preserve">钟祥市</t>
  </si>
  <si>
    <t xml:space="preserve">祁东县</t>
  </si>
  <si>
    <t xml:space="preserve">双辽市</t>
  </si>
  <si>
    <t xml:space="preserve">太仓市</t>
  </si>
  <si>
    <t xml:space="preserve">石城县</t>
  </si>
  <si>
    <t xml:space="preserve">清原满族自治县</t>
  </si>
  <si>
    <t xml:space="preserve">喀喇沁旗</t>
  </si>
  <si>
    <t xml:space="preserve">同德县</t>
  </si>
  <si>
    <t xml:space="preserve">阳城县</t>
  </si>
  <si>
    <t xml:space="preserve">佛坪县</t>
  </si>
  <si>
    <t xml:space="preserve">通江县</t>
  </si>
  <si>
    <t xml:space="preserve">林芝县</t>
  </si>
  <si>
    <t xml:space="preserve">阜康市</t>
  </si>
  <si>
    <t xml:space="preserve">洱源县</t>
  </si>
  <si>
    <t xml:space="preserve">青田县</t>
  </si>
  <si>
    <r>
      <rPr>
        <sz val="12"/>
        <rFont val="宋体"/>
        <family val="0"/>
        <charset val="134"/>
      </rPr>
      <t xml:space="preserve">1958</t>
    </r>
    <r>
      <rPr>
        <sz val="12"/>
        <rFont val="Noto Sans"/>
        <family val="2"/>
      </rPr>
      <t xml:space="preserve">年</t>
    </r>
  </si>
  <si>
    <t xml:space="preserve">云南省</t>
  </si>
  <si>
    <t xml:space="preserve">丰都县</t>
  </si>
  <si>
    <t xml:space="preserve">太和县</t>
  </si>
  <si>
    <t xml:space="preserve">梅列区</t>
  </si>
  <si>
    <t xml:space="preserve">阿克塞哈萨克族自治县</t>
  </si>
  <si>
    <t xml:space="preserve">揭西县</t>
  </si>
  <si>
    <t xml:space="preserve">天等县</t>
  </si>
  <si>
    <t xml:space="preserve">锦屏县</t>
  </si>
  <si>
    <t xml:space="preserve">清苑县</t>
  </si>
  <si>
    <t xml:space="preserve">孙吴县</t>
  </si>
  <si>
    <t xml:space="preserve">耒阳市</t>
  </si>
  <si>
    <t xml:space="preserve">伊通满族自治县</t>
  </si>
  <si>
    <t xml:space="preserve">吴江市</t>
  </si>
  <si>
    <t xml:space="preserve">信丰县</t>
  </si>
  <si>
    <t xml:space="preserve">新宾满族自治县</t>
  </si>
  <si>
    <t xml:space="preserve">克什克腾旗</t>
  </si>
  <si>
    <t xml:space="preserve">兴海县</t>
  </si>
  <si>
    <t xml:space="preserve">曹县</t>
  </si>
  <si>
    <t xml:space="preserve">泽州县</t>
  </si>
  <si>
    <t xml:space="preserve">留坝县</t>
  </si>
  <si>
    <t xml:space="preserve">达县</t>
  </si>
  <si>
    <t xml:space="preserve">波密县</t>
  </si>
  <si>
    <t xml:space="preserve">呼图壁县</t>
  </si>
  <si>
    <t xml:space="preserve">鹤庆县</t>
  </si>
  <si>
    <t xml:space="preserve">庆元县</t>
  </si>
  <si>
    <r>
      <rPr>
        <sz val="12"/>
        <rFont val="宋体"/>
        <family val="0"/>
        <charset val="134"/>
      </rPr>
      <t xml:space="preserve">1959</t>
    </r>
    <r>
      <rPr>
        <sz val="12"/>
        <rFont val="Noto Sans"/>
        <family val="2"/>
      </rPr>
      <t xml:space="preserve">年</t>
    </r>
  </si>
  <si>
    <t xml:space="preserve">浙江省</t>
  </si>
  <si>
    <t xml:space="preserve">垫江县</t>
  </si>
  <si>
    <t xml:space="preserve">颖上县</t>
  </si>
  <si>
    <t xml:space="preserve">三元区</t>
  </si>
  <si>
    <t xml:space="preserve">安西县</t>
  </si>
  <si>
    <t xml:space="preserve">普宁市</t>
  </si>
  <si>
    <t xml:space="preserve">凯里市</t>
  </si>
  <si>
    <t xml:space="preserve">曲阳县</t>
  </si>
  <si>
    <t xml:space="preserve">洛宁县</t>
  </si>
  <si>
    <t xml:space="preserve">五大连池市</t>
  </si>
  <si>
    <t xml:space="preserve">公安县</t>
  </si>
  <si>
    <t xml:space="preserve">兴国县</t>
  </si>
  <si>
    <t xml:space="preserve">林西县</t>
  </si>
  <si>
    <t xml:space="preserve">成武县</t>
  </si>
  <si>
    <t xml:space="preserve">略阳县</t>
  </si>
  <si>
    <t xml:space="preserve">大竹县</t>
  </si>
  <si>
    <t xml:space="preserve">察隅县</t>
  </si>
  <si>
    <t xml:space="preserve">吉木萨尔县</t>
  </si>
  <si>
    <t xml:space="preserve">剑川县</t>
  </si>
  <si>
    <t xml:space="preserve">松阳县</t>
  </si>
  <si>
    <r>
      <rPr>
        <sz val="12"/>
        <rFont val="宋体"/>
        <family val="0"/>
        <charset val="134"/>
      </rPr>
      <t xml:space="preserve">1960</t>
    </r>
    <r>
      <rPr>
        <sz val="12"/>
        <rFont val="Noto Sans"/>
        <family val="2"/>
      </rPr>
      <t xml:space="preserve">年</t>
    </r>
  </si>
  <si>
    <t xml:space="preserve">武隆县</t>
  </si>
  <si>
    <t xml:space="preserve">明溪县</t>
  </si>
  <si>
    <t xml:space="preserve">敦煌市</t>
  </si>
  <si>
    <t xml:space="preserve">东兴市</t>
  </si>
  <si>
    <t xml:space="preserve">雷山县</t>
  </si>
  <si>
    <t xml:space="preserve">容城县</t>
  </si>
  <si>
    <t xml:space="preserve">孟津县</t>
  </si>
  <si>
    <t xml:space="preserve">逊克县</t>
  </si>
  <si>
    <t xml:space="preserve">洪湖市</t>
  </si>
  <si>
    <t xml:space="preserve">辰溪县</t>
  </si>
  <si>
    <t xml:space="preserve">长岭县</t>
  </si>
  <si>
    <t xml:space="preserve">宿豫县</t>
  </si>
  <si>
    <t xml:space="preserve">寻乌县</t>
  </si>
  <si>
    <t xml:space="preserve">阜新蒙古族自治县</t>
  </si>
  <si>
    <t xml:space="preserve">宁城县</t>
  </si>
  <si>
    <t xml:space="preserve">德令哈市</t>
  </si>
  <si>
    <t xml:space="preserve">单县</t>
  </si>
  <si>
    <t xml:space="preserve">和顺县</t>
  </si>
  <si>
    <t xml:space="preserve">勉县</t>
  </si>
  <si>
    <t xml:space="preserve">开江县</t>
  </si>
  <si>
    <t xml:space="preserve">工布江达县</t>
  </si>
  <si>
    <t xml:space="preserve">玛纳斯县</t>
  </si>
  <si>
    <t xml:space="preserve">弥渡县</t>
  </si>
  <si>
    <t xml:space="preserve">遂昌县</t>
  </si>
  <si>
    <r>
      <rPr>
        <sz val="12"/>
        <rFont val="宋体"/>
        <family val="0"/>
        <charset val="134"/>
      </rPr>
      <t xml:space="preserve">1961</t>
    </r>
    <r>
      <rPr>
        <sz val="12"/>
        <rFont val="Noto Sans"/>
        <family val="2"/>
      </rPr>
      <t xml:space="preserve">年</t>
    </r>
  </si>
  <si>
    <t xml:space="preserve">台湾省</t>
  </si>
  <si>
    <t xml:space="preserve">忠县</t>
  </si>
  <si>
    <t xml:space="preserve">怀宁县</t>
  </si>
  <si>
    <t xml:space="preserve">清流县</t>
  </si>
  <si>
    <t xml:space="preserve">金塔县</t>
  </si>
  <si>
    <t xml:space="preserve">电白县</t>
  </si>
  <si>
    <t xml:space="preserve">上思县</t>
  </si>
  <si>
    <t xml:space="preserve">黎平县</t>
  </si>
  <si>
    <t xml:space="preserve">顺平县</t>
  </si>
  <si>
    <t xml:space="preserve">汝阳县</t>
  </si>
  <si>
    <t xml:space="preserve">监利县</t>
  </si>
  <si>
    <t xml:space="preserve">洪江市</t>
  </si>
  <si>
    <t xml:space="preserve">扶余县</t>
  </si>
  <si>
    <t xml:space="preserve">沭阳县</t>
  </si>
  <si>
    <t xml:space="preserve">于都县</t>
  </si>
  <si>
    <t xml:space="preserve">彰武县</t>
  </si>
  <si>
    <t xml:space="preserve">翁牛特旗</t>
  </si>
  <si>
    <t xml:space="preserve">都兰县</t>
  </si>
  <si>
    <t xml:space="preserve">定陶县</t>
  </si>
  <si>
    <t xml:space="preserve">介休市</t>
  </si>
  <si>
    <t xml:space="preserve">南郑县</t>
  </si>
  <si>
    <t xml:space="preserve">渠县</t>
  </si>
  <si>
    <t xml:space="preserve">朗县</t>
  </si>
  <si>
    <t xml:space="preserve">米泉市</t>
  </si>
  <si>
    <t xml:space="preserve">南涧彝族自治县</t>
  </si>
  <si>
    <t xml:space="preserve">云和县</t>
  </si>
  <si>
    <r>
      <rPr>
        <sz val="12"/>
        <rFont val="宋体"/>
        <family val="0"/>
        <charset val="134"/>
      </rPr>
      <t xml:space="preserve">1962</t>
    </r>
    <r>
      <rPr>
        <sz val="12"/>
        <rFont val="Noto Sans"/>
        <family val="2"/>
      </rPr>
      <t xml:space="preserve">年</t>
    </r>
  </si>
  <si>
    <t xml:space="preserve">香港特别行政区</t>
  </si>
  <si>
    <t xml:space="preserve">开县</t>
  </si>
  <si>
    <t xml:space="preserve">潜山县</t>
  </si>
  <si>
    <t xml:space="preserve">宁化县</t>
  </si>
  <si>
    <t xml:space="preserve">肃北蒙古族自治县</t>
  </si>
  <si>
    <t xml:space="preserve">高州市</t>
  </si>
  <si>
    <t xml:space="preserve">麻江县</t>
  </si>
  <si>
    <t xml:space="preserve">唐县</t>
  </si>
  <si>
    <t xml:space="preserve">新安县</t>
  </si>
  <si>
    <t xml:space="preserve">虎林市</t>
  </si>
  <si>
    <t xml:space="preserve">江陵县</t>
  </si>
  <si>
    <t xml:space="preserve">会同县</t>
  </si>
  <si>
    <t xml:space="preserve">乾安县</t>
  </si>
  <si>
    <t xml:space="preserve">泗洪县</t>
  </si>
  <si>
    <t xml:space="preserve">吉安县</t>
  </si>
  <si>
    <t xml:space="preserve">格尔木市</t>
  </si>
  <si>
    <t xml:space="preserve">东明县</t>
  </si>
  <si>
    <t xml:space="preserve">灵石县</t>
  </si>
  <si>
    <t xml:space="preserve">宁强县</t>
  </si>
  <si>
    <t xml:space="preserve">万源市</t>
  </si>
  <si>
    <t xml:space="preserve">米林县</t>
  </si>
  <si>
    <t xml:space="preserve">木垒哈萨克自治县</t>
  </si>
  <si>
    <t xml:space="preserve">巍山彝族回族自治县</t>
  </si>
  <si>
    <t xml:space="preserve">缙云县</t>
  </si>
  <si>
    <r>
      <rPr>
        <sz val="12"/>
        <rFont val="宋体"/>
        <family val="0"/>
        <charset val="134"/>
      </rPr>
      <t xml:space="preserve">1963</t>
    </r>
    <r>
      <rPr>
        <sz val="12"/>
        <rFont val="Noto Sans"/>
        <family val="2"/>
      </rPr>
      <t xml:space="preserve">年</t>
    </r>
  </si>
  <si>
    <t xml:space="preserve">澳门特别行政区</t>
  </si>
  <si>
    <t xml:space="preserve">云阳县</t>
  </si>
  <si>
    <t xml:space="preserve">宿松县</t>
  </si>
  <si>
    <t xml:space="preserve">大田县</t>
  </si>
  <si>
    <t xml:space="preserve">玉门市</t>
  </si>
  <si>
    <t xml:space="preserve">化州市</t>
  </si>
  <si>
    <t xml:space="preserve">恭城瑶族自治县</t>
  </si>
  <si>
    <t xml:space="preserve">三穗县</t>
  </si>
  <si>
    <t xml:space="preserve">望都县</t>
  </si>
  <si>
    <t xml:space="preserve">伊川县</t>
  </si>
  <si>
    <t xml:space="preserve">鸡东县</t>
  </si>
  <si>
    <t xml:space="preserve">石首市</t>
  </si>
  <si>
    <t xml:space="preserve">靖州苗族侗族自治县</t>
  </si>
  <si>
    <t xml:space="preserve">前郭尔罗斯蒙古族自治县</t>
  </si>
  <si>
    <t xml:space="preserve">泗阳县</t>
  </si>
  <si>
    <t xml:space="preserve">吉水县</t>
  </si>
  <si>
    <t xml:space="preserve">建昌县</t>
  </si>
  <si>
    <t xml:space="preserve">达拉特旗</t>
  </si>
  <si>
    <t xml:space="preserve">天峻县</t>
  </si>
  <si>
    <t xml:space="preserve">巨野县</t>
  </si>
  <si>
    <t xml:space="preserve">平遥县</t>
  </si>
  <si>
    <t xml:space="preserve">西乡县</t>
  </si>
  <si>
    <t xml:space="preserve">宣汉县</t>
  </si>
  <si>
    <t xml:space="preserve">墨脱县</t>
  </si>
  <si>
    <t xml:space="preserve">奇台县</t>
  </si>
  <si>
    <t xml:space="preserve">祥云县</t>
  </si>
  <si>
    <r>
      <rPr>
        <sz val="12"/>
        <rFont val="宋体"/>
        <family val="0"/>
        <charset val="134"/>
      </rPr>
      <t xml:space="preserve">1964</t>
    </r>
    <r>
      <rPr>
        <sz val="12"/>
        <rFont val="Noto Sans"/>
        <family val="2"/>
      </rPr>
      <t xml:space="preserve">年</t>
    </r>
  </si>
  <si>
    <t xml:space="preserve">奉节县</t>
  </si>
  <si>
    <t xml:space="preserve">太湖县</t>
  </si>
  <si>
    <t xml:space="preserve">尤溪县</t>
  </si>
  <si>
    <t xml:space="preserve">信宜市</t>
  </si>
  <si>
    <t xml:space="preserve">灌阳县</t>
  </si>
  <si>
    <t xml:space="preserve">施秉县</t>
  </si>
  <si>
    <t xml:space="preserve">雄县</t>
  </si>
  <si>
    <t xml:space="preserve">宜阳县</t>
  </si>
  <si>
    <t xml:space="preserve">密山市</t>
  </si>
  <si>
    <t xml:space="preserve">松滋市</t>
  </si>
  <si>
    <t xml:space="preserve">麻阳苗族自治县</t>
  </si>
  <si>
    <t xml:space="preserve">通化县</t>
  </si>
  <si>
    <t xml:space="preserve">安福县</t>
  </si>
  <si>
    <t xml:space="preserve">绥中县</t>
  </si>
  <si>
    <t xml:space="preserve">鄂托克旗</t>
  </si>
  <si>
    <t xml:space="preserve">乌兰县</t>
  </si>
  <si>
    <t xml:space="preserve">郓城县</t>
  </si>
  <si>
    <t xml:space="preserve">祁县</t>
  </si>
  <si>
    <t xml:space="preserve">洋县</t>
  </si>
  <si>
    <t xml:space="preserve">那曲县</t>
  </si>
  <si>
    <t xml:space="preserve">哈密市</t>
  </si>
  <si>
    <t xml:space="preserve">漾濞彝族自治县</t>
  </si>
  <si>
    <t xml:space="preserve">慈溪市</t>
  </si>
  <si>
    <r>
      <rPr>
        <sz val="12"/>
        <rFont val="宋体"/>
        <family val="0"/>
        <charset val="134"/>
      </rPr>
      <t xml:space="preserve">1965</t>
    </r>
    <r>
      <rPr>
        <sz val="12"/>
        <rFont val="Noto Sans"/>
        <family val="2"/>
      </rPr>
      <t xml:space="preserve">年</t>
    </r>
  </si>
  <si>
    <t xml:space="preserve">巫山县</t>
  </si>
  <si>
    <t xml:space="preserve">枞阳县</t>
  </si>
  <si>
    <t xml:space="preserve">沙县</t>
  </si>
  <si>
    <t xml:space="preserve">东乡族自治县</t>
  </si>
  <si>
    <t xml:space="preserve">荔浦县</t>
  </si>
  <si>
    <t xml:space="preserve">台江县</t>
  </si>
  <si>
    <t xml:space="preserve">徐水县</t>
  </si>
  <si>
    <t xml:space="preserve">偃师市</t>
  </si>
  <si>
    <t xml:space="preserve">通道侗族自治县</t>
  </si>
  <si>
    <t xml:space="preserve">辉南县</t>
  </si>
  <si>
    <t xml:space="preserve">姜堰市</t>
  </si>
  <si>
    <t xml:space="preserve">井冈山市</t>
  </si>
  <si>
    <t xml:space="preserve">兴城市</t>
  </si>
  <si>
    <t xml:space="preserve">鄂托克前旗</t>
  </si>
  <si>
    <t xml:space="preserve">鄄城县</t>
  </si>
  <si>
    <t xml:space="preserve">寿阳县</t>
  </si>
  <si>
    <t xml:space="preserve">镇巴县</t>
  </si>
  <si>
    <t xml:space="preserve">广汉市</t>
  </si>
  <si>
    <t xml:space="preserve">安多县</t>
  </si>
  <si>
    <t xml:space="preserve">永平县</t>
  </si>
  <si>
    <t xml:space="preserve">奉化市</t>
  </si>
  <si>
    <r>
      <rPr>
        <sz val="12"/>
        <rFont val="宋体"/>
        <family val="0"/>
        <charset val="134"/>
      </rPr>
      <t xml:space="preserve">1966</t>
    </r>
    <r>
      <rPr>
        <sz val="12"/>
        <rFont val="Noto Sans"/>
        <family val="2"/>
      </rPr>
      <t xml:space="preserve">年</t>
    </r>
  </si>
  <si>
    <t xml:space="preserve">巫溪县</t>
  </si>
  <si>
    <t xml:space="preserve">桐城市</t>
  </si>
  <si>
    <t xml:space="preserve">将乐县</t>
  </si>
  <si>
    <t xml:space="preserve">广河县</t>
  </si>
  <si>
    <t xml:space="preserve">大埔县</t>
  </si>
  <si>
    <t xml:space="preserve">临桂县</t>
  </si>
  <si>
    <t xml:space="preserve">天柱县</t>
  </si>
  <si>
    <t xml:space="preserve">易县</t>
  </si>
  <si>
    <t xml:space="preserve">嵩县</t>
  </si>
  <si>
    <t xml:space="preserve">抚远县</t>
  </si>
  <si>
    <t xml:space="preserve">新晃侗族自治县</t>
  </si>
  <si>
    <t xml:space="preserve">集安市</t>
  </si>
  <si>
    <t xml:space="preserve">靖江市</t>
  </si>
  <si>
    <t xml:space="preserve">遂川县</t>
  </si>
  <si>
    <t xml:space="preserve">杭锦旗</t>
  </si>
  <si>
    <t xml:space="preserve">河南蒙古族自治县</t>
  </si>
  <si>
    <t xml:space="preserve">太谷县</t>
  </si>
  <si>
    <t xml:space="preserve">罗江县</t>
  </si>
  <si>
    <t xml:space="preserve">巴青县</t>
  </si>
  <si>
    <t xml:space="preserve">巴里坤哈萨克自治县</t>
  </si>
  <si>
    <t xml:space="preserve">云龙县</t>
  </si>
  <si>
    <t xml:space="preserve">宁海县</t>
  </si>
  <si>
    <r>
      <rPr>
        <sz val="12"/>
        <rFont val="宋体"/>
        <family val="0"/>
        <charset val="134"/>
      </rPr>
      <t xml:space="preserve">1967</t>
    </r>
    <r>
      <rPr>
        <sz val="12"/>
        <rFont val="Noto Sans"/>
        <family val="2"/>
      </rPr>
      <t xml:space="preserve">年</t>
    </r>
  </si>
  <si>
    <t xml:space="preserve">石柱县</t>
  </si>
  <si>
    <t xml:space="preserve">望江县</t>
  </si>
  <si>
    <t xml:space="preserve">泰宁县</t>
  </si>
  <si>
    <t xml:space="preserve">和政县</t>
  </si>
  <si>
    <t xml:space="preserve">丰顺县</t>
  </si>
  <si>
    <t xml:space="preserve">灵川县</t>
  </si>
  <si>
    <t xml:space="preserve">镇远县</t>
  </si>
  <si>
    <t xml:space="preserve">涞水县</t>
  </si>
  <si>
    <t xml:space="preserve">栾川县</t>
  </si>
  <si>
    <t xml:space="preserve">富锦市</t>
  </si>
  <si>
    <t xml:space="preserve">中方县</t>
  </si>
  <si>
    <t xml:space="preserve">柳河县</t>
  </si>
  <si>
    <t xml:space="preserve">泰兴市</t>
  </si>
  <si>
    <t xml:space="preserve">泰和县</t>
  </si>
  <si>
    <t xml:space="preserve">北宁市</t>
  </si>
  <si>
    <t xml:space="preserve">乌审旗</t>
  </si>
  <si>
    <t xml:space="preserve">尖扎县</t>
  </si>
  <si>
    <t xml:space="preserve">嘉祥县</t>
  </si>
  <si>
    <t xml:space="preserve">昔阳县</t>
  </si>
  <si>
    <t xml:space="preserve">丹凤县</t>
  </si>
  <si>
    <t xml:space="preserve">绵竹市</t>
  </si>
  <si>
    <t xml:space="preserve">班戈县</t>
  </si>
  <si>
    <t xml:space="preserve">伊吾县</t>
  </si>
  <si>
    <t xml:space="preserve">象山县</t>
  </si>
  <si>
    <r>
      <rPr>
        <sz val="12"/>
        <rFont val="宋体"/>
        <family val="0"/>
        <charset val="134"/>
      </rPr>
      <t xml:space="preserve">1968</t>
    </r>
    <r>
      <rPr>
        <sz val="12"/>
        <rFont val="Noto Sans"/>
        <family val="2"/>
      </rPr>
      <t xml:space="preserve">年</t>
    </r>
  </si>
  <si>
    <t xml:space="preserve">秀山县</t>
  </si>
  <si>
    <t xml:space="preserve">岳西县</t>
  </si>
  <si>
    <t xml:space="preserve">建宁县</t>
  </si>
  <si>
    <t xml:space="preserve">积石山保安族东乡族撒拉族自治县</t>
  </si>
  <si>
    <t xml:space="preserve">蕉岭县</t>
  </si>
  <si>
    <t xml:space="preserve">龙胜各族自治县</t>
  </si>
  <si>
    <t xml:space="preserve">岑巩县</t>
  </si>
  <si>
    <t xml:space="preserve">涞源县</t>
  </si>
  <si>
    <t xml:space="preserve">汤原县</t>
  </si>
  <si>
    <t xml:space="preserve">丹江口市</t>
  </si>
  <si>
    <t xml:space="preserve">芷江侗族自治县</t>
  </si>
  <si>
    <t xml:space="preserve">梅河口市</t>
  </si>
  <si>
    <t xml:space="preserve">兴化市</t>
  </si>
  <si>
    <t xml:space="preserve">万安县</t>
  </si>
  <si>
    <t xml:space="preserve">黑山县</t>
  </si>
  <si>
    <t xml:space="preserve">伊金霍洛旗</t>
  </si>
  <si>
    <t xml:space="preserve">同仁县</t>
  </si>
  <si>
    <t xml:space="preserve">金乡县</t>
  </si>
  <si>
    <t xml:space="preserve">榆社县</t>
  </si>
  <si>
    <t xml:space="preserve">洛南县</t>
  </si>
  <si>
    <t xml:space="preserve">什邡市</t>
  </si>
  <si>
    <t xml:space="preserve">比如县</t>
  </si>
  <si>
    <t xml:space="preserve">和田县</t>
  </si>
  <si>
    <t xml:space="preserve">梁河县</t>
  </si>
  <si>
    <t xml:space="preserve">余姚市</t>
  </si>
  <si>
    <r>
      <rPr>
        <sz val="12"/>
        <rFont val="宋体"/>
        <family val="0"/>
        <charset val="134"/>
      </rPr>
      <t xml:space="preserve">1969</t>
    </r>
    <r>
      <rPr>
        <sz val="12"/>
        <rFont val="Noto Sans"/>
        <family val="2"/>
      </rPr>
      <t xml:space="preserve">年</t>
    </r>
  </si>
  <si>
    <t xml:space="preserve">酉阳县</t>
  </si>
  <si>
    <t xml:space="preserve">永安市</t>
  </si>
  <si>
    <t xml:space="preserve">康乐县</t>
  </si>
  <si>
    <t xml:space="preserve">梅县</t>
  </si>
  <si>
    <t xml:space="preserve">平乐县</t>
  </si>
  <si>
    <t xml:space="preserve">榕江县</t>
  </si>
  <si>
    <t xml:space="preserve">涿州市</t>
  </si>
  <si>
    <t xml:space="preserve">邓州市</t>
  </si>
  <si>
    <t xml:space="preserve">同江市</t>
  </si>
  <si>
    <t xml:space="preserve">房县</t>
  </si>
  <si>
    <t xml:space="preserve">沅陵县</t>
  </si>
  <si>
    <t xml:space="preserve">峡江县</t>
  </si>
  <si>
    <t xml:space="preserve">凌海市</t>
  </si>
  <si>
    <t xml:space="preserve">准格尔旗</t>
  </si>
  <si>
    <t xml:space="preserve">泽库县</t>
  </si>
  <si>
    <t xml:space="preserve">梁山县</t>
  </si>
  <si>
    <t xml:space="preserve">左权县</t>
  </si>
  <si>
    <t xml:space="preserve">山阳县</t>
  </si>
  <si>
    <t xml:space="preserve">中江县</t>
  </si>
  <si>
    <t xml:space="preserve">嘉黎县</t>
  </si>
  <si>
    <t xml:space="preserve">策勒县</t>
  </si>
  <si>
    <t xml:space="preserve">陇川县</t>
  </si>
  <si>
    <t xml:space="preserve">绍兴县</t>
  </si>
  <si>
    <r>
      <rPr>
        <sz val="12"/>
        <rFont val="宋体"/>
        <family val="0"/>
        <charset val="134"/>
      </rPr>
      <t xml:space="preserve">1970</t>
    </r>
    <r>
      <rPr>
        <sz val="12"/>
        <rFont val="Noto Sans"/>
        <family val="2"/>
      </rPr>
      <t xml:space="preserve">年</t>
    </r>
  </si>
  <si>
    <t xml:space="preserve">彭水县</t>
  </si>
  <si>
    <t xml:space="preserve">濉溪县</t>
  </si>
  <si>
    <t xml:space="preserve">临夏市</t>
  </si>
  <si>
    <t xml:space="preserve">平远县</t>
  </si>
  <si>
    <t xml:space="preserve">全州县</t>
  </si>
  <si>
    <t xml:space="preserve">蠡县</t>
  </si>
  <si>
    <t xml:space="preserve">方城县</t>
  </si>
  <si>
    <t xml:space="preserve">桦川县</t>
  </si>
  <si>
    <t xml:space="preserve">郧西县</t>
  </si>
  <si>
    <t xml:space="preserve">溆浦县</t>
  </si>
  <si>
    <t xml:space="preserve">安图县</t>
  </si>
  <si>
    <t xml:space="preserve">江阴市</t>
  </si>
  <si>
    <t xml:space="preserve">新干县</t>
  </si>
  <si>
    <t xml:space="preserve">义县</t>
  </si>
  <si>
    <t xml:space="preserve">曲阜市</t>
  </si>
  <si>
    <t xml:space="preserve">商南县</t>
  </si>
  <si>
    <t xml:space="preserve">尼玛县</t>
  </si>
  <si>
    <t xml:space="preserve">洛浦县</t>
  </si>
  <si>
    <t xml:space="preserve">潞西市</t>
  </si>
  <si>
    <t xml:space="preserve">上虞市</t>
  </si>
  <si>
    <r>
      <rPr>
        <sz val="12"/>
        <rFont val="宋体"/>
        <family val="0"/>
        <charset val="134"/>
      </rPr>
      <t xml:space="preserve">1971</t>
    </r>
    <r>
      <rPr>
        <sz val="12"/>
        <rFont val="Noto Sans"/>
        <family val="2"/>
      </rPr>
      <t xml:space="preserve">年</t>
    </r>
  </si>
  <si>
    <t xml:space="preserve">高新技术开发区</t>
  </si>
  <si>
    <t xml:space="preserve">鲤城区</t>
  </si>
  <si>
    <t xml:space="preserve">临夏县</t>
  </si>
  <si>
    <t xml:space="preserve">五华县</t>
  </si>
  <si>
    <t xml:space="preserve">兴安县</t>
  </si>
  <si>
    <t xml:space="preserve">长顺县</t>
  </si>
  <si>
    <t xml:space="preserve">沧县</t>
  </si>
  <si>
    <t xml:space="preserve">南召县</t>
  </si>
  <si>
    <t xml:space="preserve">桦南县</t>
  </si>
  <si>
    <t xml:space="preserve">郧县</t>
  </si>
  <si>
    <t xml:space="preserve">敦化市</t>
  </si>
  <si>
    <t xml:space="preserve">宜兴市</t>
  </si>
  <si>
    <t xml:space="preserve">永丰县</t>
  </si>
  <si>
    <t xml:space="preserve">辽阳县</t>
  </si>
  <si>
    <t xml:space="preserve">阿荣旗</t>
  </si>
  <si>
    <t xml:space="preserve">称多县</t>
  </si>
  <si>
    <t xml:space="preserve">微山县</t>
  </si>
  <si>
    <t xml:space="preserve">安泽县</t>
  </si>
  <si>
    <t xml:space="preserve">镇安县</t>
  </si>
  <si>
    <t xml:space="preserve">巴塘县</t>
  </si>
  <si>
    <t xml:space="preserve">聂荣县</t>
  </si>
  <si>
    <t xml:space="preserve">民丰县</t>
  </si>
  <si>
    <t xml:space="preserve">瑞丽市</t>
  </si>
  <si>
    <t xml:space="preserve">新昌县</t>
  </si>
  <si>
    <r>
      <rPr>
        <sz val="12"/>
        <rFont val="宋体"/>
        <family val="0"/>
        <charset val="134"/>
      </rPr>
      <t xml:space="preserve">1972</t>
    </r>
    <r>
      <rPr>
        <sz val="12"/>
        <rFont val="Noto Sans"/>
        <family val="2"/>
      </rPr>
      <t xml:space="preserve">年</t>
    </r>
  </si>
  <si>
    <t xml:space="preserve">北部新区</t>
  </si>
  <si>
    <t xml:space="preserve">凤台县</t>
  </si>
  <si>
    <t xml:space="preserve">丰泽区</t>
  </si>
  <si>
    <t xml:space="preserve">永靖县</t>
  </si>
  <si>
    <t xml:space="preserve">兴宁市</t>
  </si>
  <si>
    <t xml:space="preserve">阳朔县</t>
  </si>
  <si>
    <t xml:space="preserve">都匀市</t>
  </si>
  <si>
    <t xml:space="preserve">泊头市</t>
  </si>
  <si>
    <t xml:space="preserve">内乡县</t>
  </si>
  <si>
    <t xml:space="preserve">竹山县</t>
  </si>
  <si>
    <t xml:space="preserve">冷水江市</t>
  </si>
  <si>
    <t xml:space="preserve">和龙市</t>
  </si>
  <si>
    <t xml:space="preserve">永新县</t>
  </si>
  <si>
    <t xml:space="preserve">灯塔市</t>
  </si>
  <si>
    <t xml:space="preserve">陈巴尔虎旗</t>
  </si>
  <si>
    <t xml:space="preserve">囊谦县</t>
  </si>
  <si>
    <t xml:space="preserve">鱼台县</t>
  </si>
  <si>
    <t xml:space="preserve">大宁县</t>
  </si>
  <si>
    <t xml:space="preserve">柞水县</t>
  </si>
  <si>
    <t xml:space="preserve">白玉县</t>
  </si>
  <si>
    <t xml:space="preserve">申扎县</t>
  </si>
  <si>
    <t xml:space="preserve">墨玉县</t>
  </si>
  <si>
    <t xml:space="preserve">盈江县</t>
  </si>
  <si>
    <t xml:space="preserve">诸暨市</t>
  </si>
  <si>
    <r>
      <rPr>
        <sz val="12"/>
        <rFont val="宋体"/>
        <family val="0"/>
        <charset val="134"/>
      </rPr>
      <t xml:space="preserve">1973</t>
    </r>
    <r>
      <rPr>
        <sz val="12"/>
        <rFont val="Noto Sans"/>
        <family val="2"/>
      </rPr>
      <t xml:space="preserve">年</t>
    </r>
  </si>
  <si>
    <t xml:space="preserve">洛江区</t>
  </si>
  <si>
    <t xml:space="preserve">永福县</t>
  </si>
  <si>
    <t xml:space="preserve">独山县</t>
  </si>
  <si>
    <t xml:space="preserve">东光县</t>
  </si>
  <si>
    <t xml:space="preserve">社旗县</t>
  </si>
  <si>
    <t xml:space="preserve">东宁县</t>
  </si>
  <si>
    <t xml:space="preserve">竹溪县</t>
  </si>
  <si>
    <t xml:space="preserve">涟源市</t>
  </si>
  <si>
    <t xml:space="preserve">龙井市</t>
  </si>
  <si>
    <t xml:space="preserve">丰县</t>
  </si>
  <si>
    <t xml:space="preserve">额尔古纳市</t>
  </si>
  <si>
    <t xml:space="preserve">曲麻莱县</t>
  </si>
  <si>
    <t xml:space="preserve">邹城市</t>
  </si>
  <si>
    <t xml:space="preserve">汾西县</t>
  </si>
  <si>
    <t xml:space="preserve">丹巴县</t>
  </si>
  <si>
    <t xml:space="preserve">索县</t>
  </si>
  <si>
    <t xml:space="preserve">皮山县</t>
  </si>
  <si>
    <t xml:space="preserve">嵊州市</t>
  </si>
  <si>
    <r>
      <rPr>
        <sz val="12"/>
        <rFont val="宋体"/>
        <family val="0"/>
        <charset val="134"/>
      </rPr>
      <t xml:space="preserve">1974</t>
    </r>
    <r>
      <rPr>
        <sz val="12"/>
        <rFont val="Noto Sans"/>
        <family val="2"/>
      </rPr>
      <t xml:space="preserve">年</t>
    </r>
  </si>
  <si>
    <t xml:space="preserve">祁门县</t>
  </si>
  <si>
    <t xml:space="preserve">泉港区</t>
  </si>
  <si>
    <t xml:space="preserve">成县</t>
  </si>
  <si>
    <t xml:space="preserve">佛冈县</t>
  </si>
  <si>
    <t xml:space="preserve">资源县</t>
  </si>
  <si>
    <t xml:space="preserve">福泉市</t>
  </si>
  <si>
    <t xml:space="preserve">海兴县</t>
  </si>
  <si>
    <t xml:space="preserve">唐河县</t>
  </si>
  <si>
    <t xml:space="preserve">海林市</t>
  </si>
  <si>
    <t xml:space="preserve">双峰县</t>
  </si>
  <si>
    <t xml:space="preserve">图们市</t>
  </si>
  <si>
    <t xml:space="preserve">沛县</t>
  </si>
  <si>
    <t xml:space="preserve">浮梁县</t>
  </si>
  <si>
    <t xml:space="preserve">大洼县</t>
  </si>
  <si>
    <t xml:space="preserve">鄂伦春自治旗</t>
  </si>
  <si>
    <t xml:space="preserve">玉树县</t>
  </si>
  <si>
    <t xml:space="preserve">兖州市</t>
  </si>
  <si>
    <t xml:space="preserve">浮山县</t>
  </si>
  <si>
    <t xml:space="preserve">白水县</t>
  </si>
  <si>
    <t xml:space="preserve">稻城县</t>
  </si>
  <si>
    <t xml:space="preserve">于田县</t>
  </si>
  <si>
    <t xml:space="preserve">德钦县</t>
  </si>
  <si>
    <r>
      <rPr>
        <sz val="12"/>
        <rFont val="宋体"/>
        <family val="0"/>
        <charset val="134"/>
      </rPr>
      <t xml:space="preserve">1975</t>
    </r>
    <r>
      <rPr>
        <sz val="12"/>
        <rFont val="Noto Sans"/>
        <family val="2"/>
      </rPr>
      <t xml:space="preserve">年</t>
    </r>
  </si>
  <si>
    <t xml:space="preserve">休宁县</t>
  </si>
  <si>
    <t xml:space="preserve">惠安县</t>
  </si>
  <si>
    <t xml:space="preserve">徽县</t>
  </si>
  <si>
    <t xml:space="preserve">连南瑶族自治县</t>
  </si>
  <si>
    <t xml:space="preserve">贵定县</t>
  </si>
  <si>
    <t xml:space="preserve">河间市</t>
  </si>
  <si>
    <t xml:space="preserve">桐柏县</t>
  </si>
  <si>
    <t xml:space="preserve">林口县</t>
  </si>
  <si>
    <t xml:space="preserve">广水市</t>
  </si>
  <si>
    <t xml:space="preserve">新化县</t>
  </si>
  <si>
    <t xml:space="preserve">汪清县</t>
  </si>
  <si>
    <t xml:space="preserve">铜山县</t>
  </si>
  <si>
    <t xml:space="preserve">乐平市</t>
  </si>
  <si>
    <t xml:space="preserve">盘山县</t>
  </si>
  <si>
    <t xml:space="preserve">鄂温克族自治旗</t>
  </si>
  <si>
    <t xml:space="preserve">杂多县</t>
  </si>
  <si>
    <t xml:space="preserve">汶上县</t>
  </si>
  <si>
    <t xml:space="preserve">古县</t>
  </si>
  <si>
    <t xml:space="preserve">澄城县</t>
  </si>
  <si>
    <t xml:space="preserve">道孚县</t>
  </si>
  <si>
    <t xml:space="preserve">昂仁县</t>
  </si>
  <si>
    <t xml:space="preserve">维西傈僳族自治县</t>
  </si>
  <si>
    <t xml:space="preserve">临海市</t>
  </si>
  <si>
    <r>
      <rPr>
        <sz val="12"/>
        <rFont val="宋体"/>
        <family val="0"/>
        <charset val="134"/>
      </rPr>
      <t xml:space="preserve">1976</t>
    </r>
    <r>
      <rPr>
        <sz val="12"/>
        <rFont val="Noto Sans"/>
        <family val="2"/>
      </rPr>
      <t xml:space="preserve">年</t>
    </r>
  </si>
  <si>
    <t xml:space="preserve">歙县</t>
  </si>
  <si>
    <t xml:space="preserve">安溪县</t>
  </si>
  <si>
    <t xml:space="preserve">康县</t>
  </si>
  <si>
    <t xml:space="preserve">连山壮族瑶族自治县</t>
  </si>
  <si>
    <t xml:space="preserve">桂平市</t>
  </si>
  <si>
    <t xml:space="preserve">惠水县</t>
  </si>
  <si>
    <t xml:space="preserve">黄骅市</t>
  </si>
  <si>
    <t xml:space="preserve">西峡县</t>
  </si>
  <si>
    <t xml:space="preserve">穆棱市</t>
  </si>
  <si>
    <t xml:space="preserve">邵阳县</t>
  </si>
  <si>
    <t xml:space="preserve">延吉市</t>
  </si>
  <si>
    <t xml:space="preserve">新沂市</t>
  </si>
  <si>
    <t xml:space="preserve">九江县</t>
  </si>
  <si>
    <t xml:space="preserve">铁岭县</t>
  </si>
  <si>
    <t xml:space="preserve">根河市</t>
  </si>
  <si>
    <t xml:space="preserve">治多县</t>
  </si>
  <si>
    <t xml:space="preserve">泗水县</t>
  </si>
  <si>
    <t xml:space="preserve">洪洞县</t>
  </si>
  <si>
    <t xml:space="preserve">大荔县</t>
  </si>
  <si>
    <t xml:space="preserve">德格县</t>
  </si>
  <si>
    <t xml:space="preserve">白朗县</t>
  </si>
  <si>
    <t xml:space="preserve">巴楚县</t>
  </si>
  <si>
    <t xml:space="preserve">香格里拉县</t>
  </si>
  <si>
    <t xml:space="preserve">三门县</t>
  </si>
  <si>
    <r>
      <rPr>
        <sz val="12"/>
        <rFont val="宋体"/>
        <family val="0"/>
        <charset val="134"/>
      </rPr>
      <t xml:space="preserve">1977</t>
    </r>
    <r>
      <rPr>
        <sz val="12"/>
        <rFont val="Noto Sans"/>
        <family val="2"/>
      </rPr>
      <t xml:space="preserve">年</t>
    </r>
  </si>
  <si>
    <t xml:space="preserve">黟县</t>
  </si>
  <si>
    <t xml:space="preserve">永春县</t>
  </si>
  <si>
    <t xml:space="preserve">礼县</t>
  </si>
  <si>
    <t xml:space="preserve">连州市</t>
  </si>
  <si>
    <t xml:space="preserve">平南县</t>
  </si>
  <si>
    <t xml:space="preserve">荔波县</t>
  </si>
  <si>
    <t xml:space="preserve">孟村回族自治县</t>
  </si>
  <si>
    <t xml:space="preserve">新野县</t>
  </si>
  <si>
    <t xml:space="preserve">宁安市</t>
  </si>
  <si>
    <t xml:space="preserve">城步苗族自治县</t>
  </si>
  <si>
    <t xml:space="preserve">珲春市</t>
  </si>
  <si>
    <t xml:space="preserve">邳州市</t>
  </si>
  <si>
    <t xml:space="preserve">德安县</t>
  </si>
  <si>
    <t xml:space="preserve">昌图县</t>
  </si>
  <si>
    <t xml:space="preserve">满洲里市</t>
  </si>
  <si>
    <t xml:space="preserve">侯马市</t>
  </si>
  <si>
    <t xml:space="preserve">富平县</t>
  </si>
  <si>
    <t xml:space="preserve">得荣县</t>
  </si>
  <si>
    <t xml:space="preserve">定结县</t>
  </si>
  <si>
    <t xml:space="preserve">麦盖提县</t>
  </si>
  <si>
    <t xml:space="preserve">天台县</t>
  </si>
  <si>
    <r>
      <rPr>
        <sz val="12"/>
        <rFont val="宋体"/>
        <family val="0"/>
        <charset val="134"/>
      </rPr>
      <t xml:space="preserve">1978</t>
    </r>
    <r>
      <rPr>
        <sz val="12"/>
        <rFont val="Noto Sans"/>
        <family val="2"/>
      </rPr>
      <t xml:space="preserve">年</t>
    </r>
  </si>
  <si>
    <t xml:space="preserve">德化县</t>
  </si>
  <si>
    <t xml:space="preserve">两当县</t>
  </si>
  <si>
    <t xml:space="preserve">清新县</t>
  </si>
  <si>
    <t xml:space="preserve">龙里县</t>
  </si>
  <si>
    <t xml:space="preserve">南皮县</t>
  </si>
  <si>
    <t xml:space="preserve">镇平县</t>
  </si>
  <si>
    <t xml:space="preserve">绥芬河市</t>
  </si>
  <si>
    <t xml:space="preserve">洞口县</t>
  </si>
  <si>
    <t xml:space="preserve">睢宁县</t>
  </si>
  <si>
    <t xml:space="preserve">都昌县</t>
  </si>
  <si>
    <t xml:space="preserve">调兵山市</t>
  </si>
  <si>
    <t xml:space="preserve">莫力达瓦达斡尔族自治旗</t>
  </si>
  <si>
    <t xml:space="preserve">霍州市</t>
  </si>
  <si>
    <t xml:space="preserve">韩城市</t>
  </si>
  <si>
    <t xml:space="preserve">甘孜县</t>
  </si>
  <si>
    <t xml:space="preserve">定日县</t>
  </si>
  <si>
    <t xml:space="preserve">莎车县</t>
  </si>
  <si>
    <t xml:space="preserve">个旧市</t>
  </si>
  <si>
    <t xml:space="preserve">温岭市</t>
  </si>
  <si>
    <r>
      <rPr>
        <sz val="12"/>
        <rFont val="宋体"/>
        <family val="0"/>
        <charset val="134"/>
      </rPr>
      <t xml:space="preserve">1979</t>
    </r>
    <r>
      <rPr>
        <sz val="12"/>
        <rFont val="Noto Sans"/>
        <family val="2"/>
      </rPr>
      <t xml:space="preserve">年</t>
    </r>
  </si>
  <si>
    <t xml:space="preserve">利辛县</t>
  </si>
  <si>
    <t xml:space="preserve">金门县</t>
  </si>
  <si>
    <t xml:space="preserve">文县</t>
  </si>
  <si>
    <t xml:space="preserve">阳山县</t>
  </si>
  <si>
    <t xml:space="preserve">巴马瑶族自治县</t>
  </si>
  <si>
    <t xml:space="preserve">罗甸县</t>
  </si>
  <si>
    <t xml:space="preserve">青县</t>
  </si>
  <si>
    <t xml:space="preserve">淅川县</t>
  </si>
  <si>
    <t xml:space="preserve">赤壁市</t>
  </si>
  <si>
    <t xml:space="preserve">隆回县</t>
  </si>
  <si>
    <t xml:space="preserve">湖口县</t>
  </si>
  <si>
    <t xml:space="preserve">开原市</t>
  </si>
  <si>
    <t xml:space="preserve">新巴尔虎右旗</t>
  </si>
  <si>
    <t xml:space="preserve">东阿县</t>
  </si>
  <si>
    <t xml:space="preserve">吉县</t>
  </si>
  <si>
    <t xml:space="preserve">合阳县</t>
  </si>
  <si>
    <t xml:space="preserve">九龙县</t>
  </si>
  <si>
    <t xml:space="preserve">岗巴县</t>
  </si>
  <si>
    <t xml:space="preserve">疏附县</t>
  </si>
  <si>
    <t xml:space="preserve">河口瑶族自治县</t>
  </si>
  <si>
    <t xml:space="preserve">仙居县</t>
  </si>
  <si>
    <r>
      <rPr>
        <sz val="12"/>
        <rFont val="宋体"/>
        <family val="0"/>
        <charset val="134"/>
      </rPr>
      <t xml:space="preserve">1980</t>
    </r>
    <r>
      <rPr>
        <sz val="12"/>
        <rFont val="Noto Sans"/>
        <family val="2"/>
      </rPr>
      <t xml:space="preserve">年</t>
    </r>
  </si>
  <si>
    <t xml:space="preserve">蒙城县</t>
  </si>
  <si>
    <t xml:space="preserve">石狮市</t>
  </si>
  <si>
    <t xml:space="preserve">武都县</t>
  </si>
  <si>
    <t xml:space="preserve">英德市</t>
  </si>
  <si>
    <t xml:space="preserve">大化瑶族自治县</t>
  </si>
  <si>
    <t xml:space="preserve">平塘县</t>
  </si>
  <si>
    <t xml:space="preserve">任丘市</t>
  </si>
  <si>
    <t xml:space="preserve">勃利县</t>
  </si>
  <si>
    <t xml:space="preserve">崇阳县</t>
  </si>
  <si>
    <t xml:space="preserve">邵东县</t>
  </si>
  <si>
    <t xml:space="preserve">滨海县</t>
  </si>
  <si>
    <t xml:space="preserve">彭泽县</t>
  </si>
  <si>
    <t xml:space="preserve">西丰县</t>
  </si>
  <si>
    <t xml:space="preserve">新巴尔虎左旗</t>
  </si>
  <si>
    <t xml:space="preserve">高唐县</t>
  </si>
  <si>
    <t xml:space="preserve">蒲县</t>
  </si>
  <si>
    <t xml:space="preserve">华县</t>
  </si>
  <si>
    <t xml:space="preserve">康定县</t>
  </si>
  <si>
    <t xml:space="preserve">吉隆县</t>
  </si>
  <si>
    <t xml:space="preserve">疏勒县</t>
  </si>
  <si>
    <t xml:space="preserve">红河县</t>
  </si>
  <si>
    <t xml:space="preserve">玉环县</t>
  </si>
  <si>
    <r>
      <rPr>
        <sz val="12"/>
        <rFont val="宋体"/>
        <family val="0"/>
        <charset val="134"/>
      </rPr>
      <t xml:space="preserve">1981</t>
    </r>
    <r>
      <rPr>
        <sz val="12"/>
        <rFont val="Noto Sans"/>
        <family val="2"/>
      </rPr>
      <t xml:space="preserve">年</t>
    </r>
  </si>
  <si>
    <t xml:space="preserve">涡阳县</t>
  </si>
  <si>
    <t xml:space="preserve">晋江市</t>
  </si>
  <si>
    <t xml:space="preserve">西和县</t>
  </si>
  <si>
    <t xml:space="preserve">东兰县</t>
  </si>
  <si>
    <t xml:space="preserve">三都水族自治县</t>
  </si>
  <si>
    <t xml:space="preserve">肃宁县</t>
  </si>
  <si>
    <t xml:space="preserve">宝丰县</t>
  </si>
  <si>
    <t xml:space="preserve">嘉鱼县</t>
  </si>
  <si>
    <t xml:space="preserve">绥宁县</t>
  </si>
  <si>
    <t xml:space="preserve">大丰市</t>
  </si>
  <si>
    <t xml:space="preserve">瑞昌市</t>
  </si>
  <si>
    <t xml:space="preserve">牙克石市</t>
  </si>
  <si>
    <t xml:space="preserve">冠县</t>
  </si>
  <si>
    <t xml:space="preserve">曲沃县</t>
  </si>
  <si>
    <t xml:space="preserve">华阴市</t>
  </si>
  <si>
    <t xml:space="preserve">理塘县</t>
  </si>
  <si>
    <t xml:space="preserve">江孜县</t>
  </si>
  <si>
    <t xml:space="preserve">塔什库尔干塔吉克自治县</t>
  </si>
  <si>
    <t xml:space="preserve">建水县</t>
  </si>
  <si>
    <r>
      <rPr>
        <sz val="12"/>
        <rFont val="宋体"/>
        <family val="0"/>
        <charset val="134"/>
      </rPr>
      <t xml:space="preserve">1982</t>
    </r>
    <r>
      <rPr>
        <sz val="12"/>
        <rFont val="Noto Sans"/>
        <family val="2"/>
      </rPr>
      <t xml:space="preserve">年</t>
    </r>
  </si>
  <si>
    <t xml:space="preserve">南安市</t>
  </si>
  <si>
    <t xml:space="preserve">宕昌县</t>
  </si>
  <si>
    <t xml:space="preserve">潮阳市</t>
  </si>
  <si>
    <t xml:space="preserve">都安瑶族自治县</t>
  </si>
  <si>
    <t xml:space="preserve">瓮安县</t>
  </si>
  <si>
    <t xml:space="preserve">吴桥县</t>
  </si>
  <si>
    <t xml:space="preserve">鲁山县</t>
  </si>
  <si>
    <t xml:space="preserve">拜泉县</t>
  </si>
  <si>
    <t xml:space="preserve">通城县</t>
  </si>
  <si>
    <t xml:space="preserve">武冈市</t>
  </si>
  <si>
    <t xml:space="preserve">东台市</t>
  </si>
  <si>
    <t xml:space="preserve">武宁县</t>
  </si>
  <si>
    <t xml:space="preserve">大石桥市</t>
  </si>
  <si>
    <t xml:space="preserve">扎兰屯市</t>
  </si>
  <si>
    <t xml:space="preserve">临清市</t>
  </si>
  <si>
    <t xml:space="preserve">襄汾县</t>
  </si>
  <si>
    <t xml:space="preserve">蒲城县</t>
  </si>
  <si>
    <t xml:space="preserve">炉霍县</t>
  </si>
  <si>
    <t xml:space="preserve">康马县</t>
  </si>
  <si>
    <t xml:space="preserve">叶城县</t>
  </si>
  <si>
    <t xml:space="preserve">金平苗族瑶族傣族自治县</t>
  </si>
  <si>
    <t xml:space="preserve">苍南县</t>
  </si>
  <si>
    <r>
      <rPr>
        <sz val="12"/>
        <rFont val="宋体"/>
        <family val="0"/>
        <charset val="134"/>
      </rPr>
      <t xml:space="preserve">1983</t>
    </r>
    <r>
      <rPr>
        <sz val="12"/>
        <rFont val="Noto Sans"/>
        <family val="2"/>
      </rPr>
      <t xml:space="preserve">年</t>
    </r>
  </si>
  <si>
    <t xml:space="preserve">当涂县</t>
  </si>
  <si>
    <t xml:space="preserve">澄海市</t>
  </si>
  <si>
    <t xml:space="preserve">凤山县</t>
  </si>
  <si>
    <t xml:space="preserve">献县</t>
  </si>
  <si>
    <t xml:space="preserve">汝州市</t>
  </si>
  <si>
    <t xml:space="preserve">富裕县</t>
  </si>
  <si>
    <t xml:space="preserve">通山县</t>
  </si>
  <si>
    <t xml:space="preserve">新宁县</t>
  </si>
  <si>
    <t xml:space="preserve">阜宁县</t>
  </si>
  <si>
    <t xml:space="preserve">星子县</t>
  </si>
  <si>
    <t xml:space="preserve">盖州市</t>
  </si>
  <si>
    <t xml:space="preserve">阳谷县</t>
  </si>
  <si>
    <t xml:space="preserve">乡宁县</t>
  </si>
  <si>
    <t xml:space="preserve">潼关县</t>
  </si>
  <si>
    <t xml:space="preserve">色达县</t>
  </si>
  <si>
    <t xml:space="preserve">拉孜县</t>
  </si>
  <si>
    <t xml:space="preserve">英吉沙县</t>
  </si>
  <si>
    <t xml:space="preserve">开远市</t>
  </si>
  <si>
    <t xml:space="preserve">洞头县</t>
  </si>
  <si>
    <r>
      <rPr>
        <sz val="12"/>
        <rFont val="宋体"/>
        <family val="0"/>
        <charset val="134"/>
      </rPr>
      <t xml:space="preserve">1984</t>
    </r>
    <r>
      <rPr>
        <sz val="12"/>
        <rFont val="Noto Sans"/>
        <family val="2"/>
      </rPr>
      <t xml:space="preserve">年</t>
    </r>
  </si>
  <si>
    <t xml:space="preserve">芗城区</t>
  </si>
  <si>
    <t xml:space="preserve">崇信县</t>
  </si>
  <si>
    <t xml:space="preserve">南澳县</t>
  </si>
  <si>
    <t xml:space="preserve">环江毛南族自治县</t>
  </si>
  <si>
    <t xml:space="preserve">安龙县</t>
  </si>
  <si>
    <t xml:space="preserve">盐山县</t>
  </si>
  <si>
    <t xml:space="preserve">舞钢市</t>
  </si>
  <si>
    <t xml:space="preserve">甘南县</t>
  </si>
  <si>
    <t xml:space="preserve">新邵县</t>
  </si>
  <si>
    <t xml:space="preserve">建湖县</t>
  </si>
  <si>
    <t xml:space="preserve">修水县</t>
  </si>
  <si>
    <t xml:space="preserve">霍林郭勒市</t>
  </si>
  <si>
    <t xml:space="preserve">茌平县</t>
  </si>
  <si>
    <t xml:space="preserve">翼城县</t>
  </si>
  <si>
    <t xml:space="preserve">石渠县</t>
  </si>
  <si>
    <t xml:space="preserve">南木林县</t>
  </si>
  <si>
    <t xml:space="preserve">岳普湖县</t>
  </si>
  <si>
    <t xml:space="preserve">绿春县</t>
  </si>
  <si>
    <t xml:space="preserve">乐清市</t>
  </si>
  <si>
    <r>
      <rPr>
        <sz val="12"/>
        <rFont val="宋体"/>
        <family val="0"/>
        <charset val="134"/>
      </rPr>
      <t xml:space="preserve">1985</t>
    </r>
    <r>
      <rPr>
        <sz val="12"/>
        <rFont val="Noto Sans"/>
        <family val="2"/>
      </rPr>
      <t xml:space="preserve">年</t>
    </r>
  </si>
  <si>
    <t xml:space="preserve">灵璧县</t>
  </si>
  <si>
    <t xml:space="preserve">龙文区</t>
  </si>
  <si>
    <t xml:space="preserve">华亭县</t>
  </si>
  <si>
    <t xml:space="preserve">罗城仡佬族自治县</t>
  </si>
  <si>
    <t xml:space="preserve">册亨县</t>
  </si>
  <si>
    <t xml:space="preserve">承德县</t>
  </si>
  <si>
    <t xml:space="preserve">叶县</t>
  </si>
  <si>
    <t xml:space="preserve">克东县</t>
  </si>
  <si>
    <t xml:space="preserve">保康县</t>
  </si>
  <si>
    <t xml:space="preserve">湘潭县</t>
  </si>
  <si>
    <t xml:space="preserve">射阳县</t>
  </si>
  <si>
    <t xml:space="preserve">永修县</t>
  </si>
  <si>
    <t xml:space="preserve">开鲁县</t>
  </si>
  <si>
    <t xml:space="preserve">莘县</t>
  </si>
  <si>
    <t xml:space="preserve">永和县</t>
  </si>
  <si>
    <t xml:space="preserve">彬县</t>
  </si>
  <si>
    <t xml:space="preserve">乡城县</t>
  </si>
  <si>
    <t xml:space="preserve">聂拉木县</t>
  </si>
  <si>
    <t xml:space="preserve">泽普县</t>
  </si>
  <si>
    <t xml:space="preserve">蒙自县</t>
  </si>
  <si>
    <t xml:space="preserve">平阳县</t>
  </si>
  <si>
    <r>
      <rPr>
        <sz val="12"/>
        <rFont val="宋体"/>
        <family val="0"/>
        <charset val="134"/>
      </rPr>
      <t xml:space="preserve">1986</t>
    </r>
    <r>
      <rPr>
        <sz val="12"/>
        <rFont val="Noto Sans"/>
        <family val="2"/>
      </rPr>
      <t xml:space="preserve">年</t>
    </r>
  </si>
  <si>
    <t xml:space="preserve">萧县</t>
  </si>
  <si>
    <t xml:space="preserve">云霄县</t>
  </si>
  <si>
    <t xml:space="preserve">静宁县</t>
  </si>
  <si>
    <t xml:space="preserve">海丰县</t>
  </si>
  <si>
    <t xml:space="preserve">南丹县</t>
  </si>
  <si>
    <t xml:space="preserve">普安县</t>
  </si>
  <si>
    <t xml:space="preserve">丰宁满族自治县</t>
  </si>
  <si>
    <t xml:space="preserve">郏县</t>
  </si>
  <si>
    <t xml:space="preserve">克山县</t>
  </si>
  <si>
    <t xml:space="preserve">谷城县</t>
  </si>
  <si>
    <t xml:space="preserve">韶山市</t>
  </si>
  <si>
    <t xml:space="preserve">响水县</t>
  </si>
  <si>
    <t xml:space="preserve">科尔沁左翼后旗</t>
  </si>
  <si>
    <t xml:space="preserve">隰县</t>
  </si>
  <si>
    <t xml:space="preserve">长武县</t>
  </si>
  <si>
    <t xml:space="preserve">新龙县</t>
  </si>
  <si>
    <t xml:space="preserve">仁布县</t>
  </si>
  <si>
    <t xml:space="preserve">伽师县</t>
  </si>
  <si>
    <t xml:space="preserve">弥勒县</t>
  </si>
  <si>
    <t xml:space="preserve">瑞安市</t>
  </si>
  <si>
    <r>
      <rPr>
        <sz val="12"/>
        <rFont val="宋体"/>
        <family val="0"/>
        <charset val="134"/>
      </rPr>
      <t xml:space="preserve">1987</t>
    </r>
    <r>
      <rPr>
        <sz val="12"/>
        <rFont val="Noto Sans"/>
        <family val="2"/>
      </rPr>
      <t xml:space="preserve">年</t>
    </r>
  </si>
  <si>
    <t xml:space="preserve">泗县</t>
  </si>
  <si>
    <t xml:space="preserve">漳浦县</t>
  </si>
  <si>
    <t xml:space="preserve">灵台县</t>
  </si>
  <si>
    <t xml:space="preserve">陆丰市</t>
  </si>
  <si>
    <t xml:space="preserve">天峨县</t>
  </si>
  <si>
    <t xml:space="preserve">晴隆县</t>
  </si>
  <si>
    <t xml:space="preserve">宽城满族自治县</t>
  </si>
  <si>
    <t xml:space="preserve">龙江县</t>
  </si>
  <si>
    <t xml:space="preserve">老河口市</t>
  </si>
  <si>
    <t xml:space="preserve">湘乡市</t>
  </si>
  <si>
    <t xml:space="preserve">盐都县</t>
  </si>
  <si>
    <t xml:space="preserve">莲花县</t>
  </si>
  <si>
    <t xml:space="preserve">科尔沁左翼中旗</t>
  </si>
  <si>
    <t xml:space="preserve">苍山县</t>
  </si>
  <si>
    <t xml:space="preserve">淳化县</t>
  </si>
  <si>
    <t xml:space="preserve">雅江县</t>
  </si>
  <si>
    <t xml:space="preserve">萨嘎县</t>
  </si>
  <si>
    <t xml:space="preserve">屏边苗族自治县</t>
  </si>
  <si>
    <t xml:space="preserve">泰顺县</t>
  </si>
  <si>
    <r>
      <rPr>
        <sz val="12"/>
        <rFont val="宋体"/>
        <family val="0"/>
        <charset val="134"/>
      </rPr>
      <t xml:space="preserve">1988</t>
    </r>
    <r>
      <rPr>
        <sz val="12"/>
        <rFont val="Noto Sans"/>
        <family val="2"/>
      </rPr>
      <t xml:space="preserve">年</t>
    </r>
  </si>
  <si>
    <t xml:space="preserve">砀山县</t>
  </si>
  <si>
    <t xml:space="preserve">诏安县</t>
  </si>
  <si>
    <t xml:space="preserve">平凉市</t>
  </si>
  <si>
    <t xml:space="preserve">陆河县</t>
  </si>
  <si>
    <t xml:space="preserve">宜州市</t>
  </si>
  <si>
    <t xml:space="preserve">望谟县</t>
  </si>
  <si>
    <t xml:space="preserve">隆化县</t>
  </si>
  <si>
    <t xml:space="preserve">灵宝市</t>
  </si>
  <si>
    <t xml:space="preserve">泰来县</t>
  </si>
  <si>
    <t xml:space="preserve">南漳县</t>
  </si>
  <si>
    <t xml:space="preserve">芦溪县</t>
  </si>
  <si>
    <t xml:space="preserve">库伦旗</t>
  </si>
  <si>
    <t xml:space="preserve">费县</t>
  </si>
  <si>
    <t xml:space="preserve">方山县</t>
  </si>
  <si>
    <t xml:space="preserve">礼泉县</t>
  </si>
  <si>
    <t xml:space="preserve">泸定县</t>
  </si>
  <si>
    <t xml:space="preserve">萨迦县</t>
  </si>
  <si>
    <t xml:space="preserve">石屏县</t>
  </si>
  <si>
    <t xml:space="preserve">文成县</t>
  </si>
  <si>
    <r>
      <rPr>
        <sz val="12"/>
        <rFont val="宋体"/>
        <family val="0"/>
        <charset val="134"/>
      </rPr>
      <t xml:space="preserve">1989</t>
    </r>
    <r>
      <rPr>
        <sz val="12"/>
        <rFont val="Noto Sans"/>
        <family val="2"/>
      </rPr>
      <t xml:space="preserve">年</t>
    </r>
  </si>
  <si>
    <t xml:space="preserve">长泰县</t>
  </si>
  <si>
    <t xml:space="preserve">庄浪县</t>
  </si>
  <si>
    <t xml:space="preserve">兴仁县</t>
  </si>
  <si>
    <t xml:space="preserve">滦平县</t>
  </si>
  <si>
    <t xml:space="preserve">卢氏县</t>
  </si>
  <si>
    <t xml:space="preserve">依安县</t>
  </si>
  <si>
    <t xml:space="preserve">宜城市</t>
  </si>
  <si>
    <t xml:space="preserve">凤凰县</t>
  </si>
  <si>
    <t xml:space="preserve">宝应县</t>
  </si>
  <si>
    <t xml:space="preserve">上栗县</t>
  </si>
  <si>
    <t xml:space="preserve">奈曼旗</t>
  </si>
  <si>
    <t xml:space="preserve">临沭县</t>
  </si>
  <si>
    <t xml:space="preserve">汾阳市</t>
  </si>
  <si>
    <t xml:space="preserve">乾县</t>
  </si>
  <si>
    <t xml:space="preserve">谢通门县</t>
  </si>
  <si>
    <t xml:space="preserve">阿合奇县</t>
  </si>
  <si>
    <t xml:space="preserve">元阳县</t>
  </si>
  <si>
    <t xml:space="preserve">永嘉县</t>
  </si>
  <si>
    <r>
      <rPr>
        <sz val="12"/>
        <rFont val="宋体"/>
        <family val="0"/>
        <charset val="134"/>
      </rPr>
      <t xml:space="preserve">1990</t>
    </r>
    <r>
      <rPr>
        <sz val="12"/>
        <rFont val="Noto Sans"/>
        <family val="2"/>
      </rPr>
      <t xml:space="preserve">年</t>
    </r>
  </si>
  <si>
    <t xml:space="preserve">霍邱县</t>
  </si>
  <si>
    <t xml:space="preserve">东山县</t>
  </si>
  <si>
    <t xml:space="preserve">泾川县</t>
  </si>
  <si>
    <t xml:space="preserve">乐昌市</t>
  </si>
  <si>
    <t xml:space="preserve">富川瑶族自治县</t>
  </si>
  <si>
    <t xml:space="preserve">兴义市</t>
  </si>
  <si>
    <t xml:space="preserve">平泉县</t>
  </si>
  <si>
    <t xml:space="preserve">陕县</t>
  </si>
  <si>
    <t xml:space="preserve">讷河市</t>
  </si>
  <si>
    <t xml:space="preserve">枣阳市</t>
  </si>
  <si>
    <t xml:space="preserve">古丈县</t>
  </si>
  <si>
    <t xml:space="preserve">高邮市</t>
  </si>
  <si>
    <t xml:space="preserve">上饶县</t>
  </si>
  <si>
    <t xml:space="preserve">扎鲁特旗</t>
  </si>
  <si>
    <t xml:space="preserve">蒙阴县</t>
  </si>
  <si>
    <t xml:space="preserve">交城县</t>
  </si>
  <si>
    <t xml:space="preserve">三原县</t>
  </si>
  <si>
    <t xml:space="preserve">华蓥市</t>
  </si>
  <si>
    <t xml:space="preserve">亚东县</t>
  </si>
  <si>
    <t xml:space="preserve">阿克陶县</t>
  </si>
  <si>
    <t xml:space="preserve">泸西县</t>
  </si>
  <si>
    <r>
      <rPr>
        <sz val="12"/>
        <rFont val="宋体"/>
        <family val="0"/>
        <charset val="134"/>
      </rPr>
      <t xml:space="preserve">1991</t>
    </r>
    <r>
      <rPr>
        <sz val="12"/>
        <rFont val="Noto Sans"/>
        <family val="2"/>
      </rPr>
      <t xml:space="preserve">年</t>
    </r>
  </si>
  <si>
    <t xml:space="preserve">霍山县</t>
  </si>
  <si>
    <t xml:space="preserve">南靖县</t>
  </si>
  <si>
    <t xml:space="preserve">南雄市</t>
  </si>
  <si>
    <t xml:space="preserve">昭平县</t>
  </si>
  <si>
    <t xml:space="preserve">贞丰县</t>
  </si>
  <si>
    <t xml:space="preserve">围场满族蒙古族自治县</t>
  </si>
  <si>
    <t xml:space="preserve">义马市</t>
  </si>
  <si>
    <t xml:space="preserve">花垣县</t>
  </si>
  <si>
    <t xml:space="preserve">江都市</t>
  </si>
  <si>
    <t xml:space="preserve">波阳县</t>
  </si>
  <si>
    <t xml:space="preserve">平邑县</t>
  </si>
  <si>
    <t xml:space="preserve">交口县</t>
  </si>
  <si>
    <t xml:space="preserve">武功县</t>
  </si>
  <si>
    <t xml:space="preserve">邻水县</t>
  </si>
  <si>
    <t xml:space="preserve">仲巴县</t>
  </si>
  <si>
    <t xml:space="preserve">阿图什市</t>
  </si>
  <si>
    <t xml:space="preserve">岱山县</t>
  </si>
  <si>
    <r>
      <rPr>
        <sz val="12"/>
        <rFont val="宋体"/>
        <family val="0"/>
        <charset val="134"/>
      </rPr>
      <t xml:space="preserve">1992</t>
    </r>
    <r>
      <rPr>
        <sz val="12"/>
        <rFont val="Noto Sans"/>
        <family val="2"/>
      </rPr>
      <t xml:space="preserve">年</t>
    </r>
  </si>
  <si>
    <t xml:space="preserve">金寨县</t>
  </si>
  <si>
    <t xml:space="preserve">平和县</t>
  </si>
  <si>
    <t xml:space="preserve">合水县</t>
  </si>
  <si>
    <t xml:space="preserve">曲江县</t>
  </si>
  <si>
    <t xml:space="preserve">钟山县</t>
  </si>
  <si>
    <t xml:space="preserve">兴隆县</t>
  </si>
  <si>
    <t xml:space="preserve">渑池县</t>
  </si>
  <si>
    <t xml:space="preserve">宝清县</t>
  </si>
  <si>
    <t xml:space="preserve">安陆市</t>
  </si>
  <si>
    <t xml:space="preserve">吉首市</t>
  </si>
  <si>
    <t xml:space="preserve">仪征市</t>
  </si>
  <si>
    <t xml:space="preserve">德兴市</t>
  </si>
  <si>
    <t xml:space="preserve">沂南县</t>
  </si>
  <si>
    <t xml:space="preserve">离石市</t>
  </si>
  <si>
    <t xml:space="preserve">兴平市</t>
  </si>
  <si>
    <t xml:space="preserve">武胜县</t>
  </si>
  <si>
    <t xml:space="preserve">乌恰县</t>
  </si>
  <si>
    <t xml:space="preserve">华坪县</t>
  </si>
  <si>
    <t xml:space="preserve">嵊泗县</t>
  </si>
  <si>
    <r>
      <rPr>
        <sz val="12"/>
        <rFont val="宋体"/>
        <family val="0"/>
        <charset val="134"/>
      </rPr>
      <t xml:space="preserve">1993</t>
    </r>
    <r>
      <rPr>
        <sz val="12"/>
        <rFont val="Noto Sans"/>
        <family val="2"/>
      </rPr>
      <t xml:space="preserve">年</t>
    </r>
  </si>
  <si>
    <t xml:space="preserve">寿县</t>
  </si>
  <si>
    <t xml:space="preserve">华安县</t>
  </si>
  <si>
    <t xml:space="preserve">华池县</t>
  </si>
  <si>
    <t xml:space="preserve">仁化县</t>
  </si>
  <si>
    <t xml:space="preserve">德江县</t>
  </si>
  <si>
    <t xml:space="preserve">邯郸县</t>
  </si>
  <si>
    <t xml:space="preserve">集贤县</t>
  </si>
  <si>
    <t xml:space="preserve">大悟县</t>
  </si>
  <si>
    <t xml:space="preserve">龙山县</t>
  </si>
  <si>
    <t xml:space="preserve">广丰县</t>
  </si>
  <si>
    <t xml:space="preserve">察哈尔右翼后旗</t>
  </si>
  <si>
    <t xml:space="preserve">沂水县</t>
  </si>
  <si>
    <t xml:space="preserve">临县</t>
  </si>
  <si>
    <t xml:space="preserve">旬邑县</t>
  </si>
  <si>
    <t xml:space="preserve">岳池县</t>
  </si>
  <si>
    <t xml:space="preserve">措美县</t>
  </si>
  <si>
    <t xml:space="preserve">宁蒗彝族自治县</t>
  </si>
  <si>
    <r>
      <rPr>
        <sz val="12"/>
        <rFont val="宋体"/>
        <family val="0"/>
        <charset val="134"/>
      </rPr>
      <t xml:space="preserve">1994</t>
    </r>
    <r>
      <rPr>
        <sz val="12"/>
        <rFont val="Noto Sans"/>
        <family val="2"/>
      </rPr>
      <t xml:space="preserve">年</t>
    </r>
  </si>
  <si>
    <t xml:space="preserve">舒城县</t>
  </si>
  <si>
    <t xml:space="preserve">龙海市</t>
  </si>
  <si>
    <t xml:space="preserve">环县</t>
  </si>
  <si>
    <t xml:space="preserve">乳源瑶族自治县</t>
  </si>
  <si>
    <t xml:space="preserve">合山市</t>
  </si>
  <si>
    <t xml:space="preserve">江口县</t>
  </si>
  <si>
    <t xml:space="preserve">成安县</t>
  </si>
  <si>
    <t xml:space="preserve">民权县</t>
  </si>
  <si>
    <t xml:space="preserve">饶河县</t>
  </si>
  <si>
    <t xml:space="preserve">汉川市</t>
  </si>
  <si>
    <t xml:space="preserve">永顺县</t>
  </si>
  <si>
    <t xml:space="preserve">丹阳市</t>
  </si>
  <si>
    <t xml:space="preserve">横峰县</t>
  </si>
  <si>
    <t xml:space="preserve">察哈尔右翼前旗</t>
  </si>
  <si>
    <t xml:space="preserve">郯城县</t>
  </si>
  <si>
    <t xml:space="preserve">柳林县</t>
  </si>
  <si>
    <t xml:space="preserve">永寿县</t>
  </si>
  <si>
    <t xml:space="preserve">错那县</t>
  </si>
  <si>
    <t xml:space="preserve">永胜县</t>
  </si>
  <si>
    <t xml:space="preserve">龙游县</t>
  </si>
  <si>
    <r>
      <rPr>
        <sz val="12"/>
        <rFont val="宋体"/>
        <family val="0"/>
        <charset val="134"/>
      </rPr>
      <t xml:space="preserve">1995</t>
    </r>
    <r>
      <rPr>
        <sz val="12"/>
        <rFont val="Noto Sans"/>
        <family val="2"/>
      </rPr>
      <t xml:space="preserve">年</t>
    </r>
  </si>
  <si>
    <t xml:space="preserve">宁县</t>
  </si>
  <si>
    <t xml:space="preserve">始兴县</t>
  </si>
  <si>
    <t xml:space="preserve">金秀瑶族自治县</t>
  </si>
  <si>
    <t xml:space="preserve">石阡县</t>
  </si>
  <si>
    <t xml:space="preserve">磁县</t>
  </si>
  <si>
    <t xml:space="preserve">宁陵县</t>
  </si>
  <si>
    <t xml:space="preserve">友谊县</t>
  </si>
  <si>
    <t xml:space="preserve">孝昌县</t>
  </si>
  <si>
    <t xml:space="preserve">泸溪县</t>
  </si>
  <si>
    <t xml:space="preserve">句容市</t>
  </si>
  <si>
    <t xml:space="preserve">铅山县</t>
  </si>
  <si>
    <t xml:space="preserve">察哈尔右翼中旗</t>
  </si>
  <si>
    <t xml:space="preserve">莒南县</t>
  </si>
  <si>
    <t xml:space="preserve">石楼县</t>
  </si>
  <si>
    <t xml:space="preserve">泾阳县</t>
  </si>
  <si>
    <t xml:space="preserve">苍溪县</t>
  </si>
  <si>
    <t xml:space="preserve">贡嘎县</t>
  </si>
  <si>
    <t xml:space="preserve">玉龙纳西族自治县</t>
  </si>
  <si>
    <t xml:space="preserve">开化县</t>
  </si>
  <si>
    <r>
      <rPr>
        <sz val="12"/>
        <rFont val="宋体"/>
        <family val="0"/>
        <charset val="134"/>
      </rPr>
      <t xml:space="preserve">1996</t>
    </r>
    <r>
      <rPr>
        <sz val="12"/>
        <rFont val="Noto Sans"/>
        <family val="2"/>
      </rPr>
      <t xml:space="preserve">年</t>
    </r>
  </si>
  <si>
    <t xml:space="preserve">铜陵县</t>
  </si>
  <si>
    <t xml:space="preserve">延平区</t>
  </si>
  <si>
    <t xml:space="preserve">庆城县</t>
  </si>
  <si>
    <t xml:space="preserve">翁源县</t>
  </si>
  <si>
    <t xml:space="preserve">武宣县</t>
  </si>
  <si>
    <t xml:space="preserve">思南县</t>
  </si>
  <si>
    <t xml:space="preserve">大名县</t>
  </si>
  <si>
    <t xml:space="preserve">夏邑县</t>
  </si>
  <si>
    <t xml:space="preserve">应城市</t>
  </si>
  <si>
    <t xml:space="preserve">扬中市</t>
  </si>
  <si>
    <t xml:space="preserve">万年县</t>
  </si>
  <si>
    <t xml:space="preserve">丰镇市</t>
  </si>
  <si>
    <t xml:space="preserve">文水县</t>
  </si>
  <si>
    <t xml:space="preserve">剑阁县</t>
  </si>
  <si>
    <t xml:space="preserve">加查县</t>
  </si>
  <si>
    <t xml:space="preserve">托克逊县</t>
  </si>
  <si>
    <t xml:space="preserve">临沧县</t>
  </si>
  <si>
    <t xml:space="preserve">常山县</t>
  </si>
  <si>
    <r>
      <rPr>
        <sz val="12"/>
        <rFont val="宋体"/>
        <family val="0"/>
        <charset val="134"/>
      </rPr>
      <t xml:space="preserve">1997</t>
    </r>
    <r>
      <rPr>
        <sz val="12"/>
        <rFont val="Noto Sans"/>
        <family val="2"/>
      </rPr>
      <t xml:space="preserve">年</t>
    </r>
  </si>
  <si>
    <t xml:space="preserve">顺昌县</t>
  </si>
  <si>
    <t xml:space="preserve">镇原县</t>
  </si>
  <si>
    <t xml:space="preserve">新丰县</t>
  </si>
  <si>
    <t xml:space="preserve">象州县</t>
  </si>
  <si>
    <t xml:space="preserve">松桃苗族自治县</t>
  </si>
  <si>
    <t xml:space="preserve">肥乡县</t>
  </si>
  <si>
    <t xml:space="preserve">永城市</t>
  </si>
  <si>
    <t xml:space="preserve">安达市</t>
  </si>
  <si>
    <t xml:space="preserve">云梦县</t>
  </si>
  <si>
    <t xml:space="preserve">安化县</t>
  </si>
  <si>
    <t xml:space="preserve">余干县</t>
  </si>
  <si>
    <t xml:space="preserve">化德县</t>
  </si>
  <si>
    <t xml:space="preserve">即墨市</t>
  </si>
  <si>
    <t xml:space="preserve">孝义市</t>
  </si>
  <si>
    <t xml:space="preserve">延长县</t>
  </si>
  <si>
    <t xml:space="preserve">青川县</t>
  </si>
  <si>
    <t xml:space="preserve">浪卡子县</t>
  </si>
  <si>
    <t xml:space="preserve">鄯善县</t>
  </si>
  <si>
    <t xml:space="preserve">沧源佤族自治县</t>
  </si>
  <si>
    <t xml:space="preserve">江山市</t>
  </si>
  <si>
    <r>
      <rPr>
        <sz val="12"/>
        <rFont val="宋体"/>
        <family val="0"/>
        <charset val="134"/>
      </rPr>
      <t xml:space="preserve">1998</t>
    </r>
    <r>
      <rPr>
        <sz val="12"/>
        <rFont val="Noto Sans"/>
        <family val="2"/>
      </rPr>
      <t xml:space="preserve">年</t>
    </r>
  </si>
  <si>
    <t xml:space="preserve">繁昌县</t>
  </si>
  <si>
    <t xml:space="preserve">浦城县</t>
  </si>
  <si>
    <t xml:space="preserve">正宁县</t>
  </si>
  <si>
    <t xml:space="preserve">忻城县</t>
  </si>
  <si>
    <t xml:space="preserve">万山特区</t>
  </si>
  <si>
    <t xml:space="preserve">馆陶县</t>
  </si>
  <si>
    <t xml:space="preserve">虞城县</t>
  </si>
  <si>
    <t xml:space="preserve">海伦市</t>
  </si>
  <si>
    <t xml:space="preserve">南县</t>
  </si>
  <si>
    <t xml:space="preserve">玉山县</t>
  </si>
  <si>
    <t xml:space="preserve">集宁市</t>
  </si>
  <si>
    <t xml:space="preserve">胶南市</t>
  </si>
  <si>
    <t xml:space="preserve">兴县</t>
  </si>
  <si>
    <t xml:space="preserve">延川县</t>
  </si>
  <si>
    <t xml:space="preserve">旺苍县</t>
  </si>
  <si>
    <t xml:space="preserve">隆子县</t>
  </si>
  <si>
    <t xml:space="preserve">凤庆县</t>
  </si>
  <si>
    <r>
      <rPr>
        <sz val="12"/>
        <rFont val="宋体"/>
        <family val="0"/>
        <charset val="134"/>
      </rPr>
      <t xml:space="preserve">1999</t>
    </r>
    <r>
      <rPr>
        <sz val="12"/>
        <rFont val="Noto Sans"/>
        <family val="2"/>
      </rPr>
      <t xml:space="preserve">年</t>
    </r>
  </si>
  <si>
    <t xml:space="preserve">南陵县</t>
  </si>
  <si>
    <t xml:space="preserve">光泽县</t>
  </si>
  <si>
    <t xml:space="preserve">沿河土家族自治县</t>
  </si>
  <si>
    <t xml:space="preserve">广平县</t>
  </si>
  <si>
    <t xml:space="preserve">柘城县</t>
  </si>
  <si>
    <t xml:space="preserve">兰西县</t>
  </si>
  <si>
    <t xml:space="preserve">长阳土家族自治县</t>
  </si>
  <si>
    <t xml:space="preserve">桃江县</t>
  </si>
  <si>
    <t xml:space="preserve">弋阳县</t>
  </si>
  <si>
    <t xml:space="preserve">凉城县</t>
  </si>
  <si>
    <t xml:space="preserve">胶州市</t>
  </si>
  <si>
    <t xml:space="preserve">中阳县</t>
  </si>
  <si>
    <t xml:space="preserve">安塞县</t>
  </si>
  <si>
    <t xml:space="preserve">洛扎县</t>
  </si>
  <si>
    <t xml:space="preserve">耿马傣族佤族治县</t>
  </si>
  <si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年</t>
    </r>
  </si>
  <si>
    <t xml:space="preserve">芜湖县</t>
  </si>
  <si>
    <t xml:space="preserve">松溪县</t>
  </si>
  <si>
    <t xml:space="preserve">甘谷县</t>
  </si>
  <si>
    <t xml:space="preserve">阳春市</t>
  </si>
  <si>
    <t xml:space="preserve">柳城县</t>
  </si>
  <si>
    <t xml:space="preserve">印江土家族苗族自治县</t>
  </si>
  <si>
    <t xml:space="preserve">鸡泽县</t>
  </si>
  <si>
    <t xml:space="preserve">睢县</t>
  </si>
  <si>
    <t xml:space="preserve">明水县</t>
  </si>
  <si>
    <t xml:space="preserve">当阳市</t>
  </si>
  <si>
    <t xml:space="preserve">沅江市</t>
  </si>
  <si>
    <t xml:space="preserve">婺源县</t>
  </si>
  <si>
    <t xml:space="preserve">商都县</t>
  </si>
  <si>
    <t xml:space="preserve">莱西市</t>
  </si>
  <si>
    <t xml:space="preserve">岚县</t>
  </si>
  <si>
    <t xml:space="preserve">富县</t>
  </si>
  <si>
    <t xml:space="preserve">布拖县</t>
  </si>
  <si>
    <t xml:space="preserve">乃东县</t>
  </si>
  <si>
    <t xml:space="preserve">阿勒泰市</t>
  </si>
  <si>
    <t xml:space="preserve">双江拉祜族佤族布朗族傣族自治县</t>
  </si>
  <si>
    <r>
      <rPr>
        <sz val="12"/>
        <rFont val="宋体"/>
        <family val="0"/>
        <charset val="134"/>
      </rPr>
      <t xml:space="preserve">2001</t>
    </r>
    <r>
      <rPr>
        <sz val="12"/>
        <rFont val="Noto Sans"/>
        <family val="2"/>
      </rPr>
      <t xml:space="preserve">年</t>
    </r>
  </si>
  <si>
    <t xml:space="preserve">宁国市</t>
  </si>
  <si>
    <t xml:space="preserve">政和县</t>
  </si>
  <si>
    <t xml:space="preserve">秦安县</t>
  </si>
  <si>
    <t xml:space="preserve">阳东县</t>
  </si>
  <si>
    <t xml:space="preserve">柳江县</t>
  </si>
  <si>
    <t xml:space="preserve">玉屏侗族自治县</t>
  </si>
  <si>
    <t xml:space="preserve">临漳县</t>
  </si>
  <si>
    <t xml:space="preserve">新乡县</t>
  </si>
  <si>
    <t xml:space="preserve">青冈县</t>
  </si>
  <si>
    <t xml:space="preserve">五峰土家族自治县</t>
  </si>
  <si>
    <t xml:space="preserve">四子王旗</t>
  </si>
  <si>
    <t xml:space="preserve">平度市</t>
  </si>
  <si>
    <t xml:space="preserve">甘泉县</t>
  </si>
  <si>
    <t xml:space="preserve">德昌县</t>
  </si>
  <si>
    <t xml:space="preserve">琼结县</t>
  </si>
  <si>
    <t xml:space="preserve">布尔津县</t>
  </si>
  <si>
    <t xml:space="preserve">永德县</t>
  </si>
  <si>
    <t xml:space="preserve">广德县</t>
  </si>
  <si>
    <t xml:space="preserve">邵武市</t>
  </si>
  <si>
    <t xml:space="preserve">清水县</t>
  </si>
  <si>
    <t xml:space="preserve">阳西县</t>
  </si>
  <si>
    <t xml:space="preserve">鹿寨县</t>
  </si>
  <si>
    <t xml:space="preserve">遵义县</t>
  </si>
  <si>
    <t xml:space="preserve">邱县</t>
  </si>
  <si>
    <t xml:space="preserve">长垣县</t>
  </si>
  <si>
    <t xml:space="preserve">庆安县</t>
  </si>
  <si>
    <t xml:space="preserve">兴山县</t>
  </si>
  <si>
    <t xml:space="preserve">道县</t>
  </si>
  <si>
    <t xml:space="preserve">分宜县</t>
  </si>
  <si>
    <t xml:space="preserve">兴和县</t>
  </si>
  <si>
    <t xml:space="preserve">怀仁县</t>
  </si>
  <si>
    <t xml:space="preserve">黄陵县</t>
  </si>
  <si>
    <t xml:space="preserve">甘洛县</t>
  </si>
  <si>
    <t xml:space="preserve">曲松县</t>
  </si>
  <si>
    <t xml:space="preserve">察布查尔锡伯自治县</t>
  </si>
  <si>
    <t xml:space="preserve">云县</t>
  </si>
  <si>
    <t xml:space="preserve">绩溪县</t>
  </si>
  <si>
    <t xml:space="preserve">武夷山市</t>
  </si>
  <si>
    <t xml:space="preserve">武山县</t>
  </si>
  <si>
    <t xml:space="preserve">融安县</t>
  </si>
  <si>
    <t xml:space="preserve">赤水市</t>
  </si>
  <si>
    <t xml:space="preserve">曲周县</t>
  </si>
  <si>
    <t xml:space="preserve">封丘县</t>
  </si>
  <si>
    <t xml:space="preserve">绥棱县</t>
  </si>
  <si>
    <t xml:space="preserve">宜都市</t>
  </si>
  <si>
    <t xml:space="preserve">东安县</t>
  </si>
  <si>
    <t xml:space="preserve">卓资县</t>
  </si>
  <si>
    <t xml:space="preserve">五莲县</t>
  </si>
  <si>
    <t xml:space="preserve">山阴县</t>
  </si>
  <si>
    <t xml:space="preserve">黄龙县</t>
  </si>
  <si>
    <t xml:space="preserve">会东县</t>
  </si>
  <si>
    <t xml:space="preserve">桑日县</t>
  </si>
  <si>
    <t xml:space="preserve">额敏县</t>
  </si>
  <si>
    <t xml:space="preserve">镇康县</t>
  </si>
  <si>
    <t xml:space="preserve">郎溪县</t>
  </si>
  <si>
    <t xml:space="preserve">建瓯市</t>
  </si>
  <si>
    <t xml:space="preserve">张家川回族自治县</t>
  </si>
  <si>
    <t xml:space="preserve">罗定市</t>
  </si>
  <si>
    <t xml:space="preserve">融水苗族自治县</t>
  </si>
  <si>
    <t xml:space="preserve">道真仡佬族苗族自治县</t>
  </si>
  <si>
    <t xml:space="preserve">涉县</t>
  </si>
  <si>
    <t xml:space="preserve">辉县市</t>
  </si>
  <si>
    <t xml:space="preserve">望奎县</t>
  </si>
  <si>
    <t xml:space="preserve">远安县</t>
  </si>
  <si>
    <t xml:space="preserve">江华瑶族自治县</t>
  </si>
  <si>
    <t xml:space="preserve">丰城市</t>
  </si>
  <si>
    <t xml:space="preserve">莒县</t>
  </si>
  <si>
    <t xml:space="preserve">应县</t>
  </si>
  <si>
    <t xml:space="preserve">洛川县</t>
  </si>
  <si>
    <t xml:space="preserve">会理县</t>
  </si>
  <si>
    <t xml:space="preserve">扎囊县</t>
  </si>
  <si>
    <t xml:space="preserve">福海县</t>
  </si>
  <si>
    <t xml:space="preserve">建阳市</t>
  </si>
  <si>
    <t xml:space="preserve">新兴县</t>
  </si>
  <si>
    <t xml:space="preserve">三江侗族自治县</t>
  </si>
  <si>
    <t xml:space="preserve">凤冈县</t>
  </si>
  <si>
    <t xml:space="preserve">魏县</t>
  </si>
  <si>
    <t xml:space="preserve">获嘉县</t>
  </si>
  <si>
    <t xml:space="preserve">肇东市</t>
  </si>
  <si>
    <t xml:space="preserve">枝江市</t>
  </si>
  <si>
    <t xml:space="preserve">江永县</t>
  </si>
  <si>
    <t xml:space="preserve">奉新县</t>
  </si>
  <si>
    <t xml:space="preserve">阿巴嘎旗</t>
  </si>
  <si>
    <t xml:space="preserve">右玉县</t>
  </si>
  <si>
    <t xml:space="preserve">吴旗县</t>
  </si>
  <si>
    <t xml:space="preserve">金阳县</t>
  </si>
  <si>
    <t xml:space="preserve">富蕴县</t>
  </si>
  <si>
    <t xml:space="preserve">福贡县</t>
  </si>
  <si>
    <t xml:space="preserve">泾县</t>
  </si>
  <si>
    <t xml:space="preserve">古浪县</t>
  </si>
  <si>
    <t xml:space="preserve">郁南县</t>
  </si>
  <si>
    <t xml:space="preserve">仁怀市</t>
  </si>
  <si>
    <t xml:space="preserve">武安市</t>
  </si>
  <si>
    <t xml:space="preserve">卫辉市</t>
  </si>
  <si>
    <t xml:space="preserve">秭归县</t>
  </si>
  <si>
    <t xml:space="preserve">蓝山县</t>
  </si>
  <si>
    <t xml:space="preserve">高安市</t>
  </si>
  <si>
    <t xml:space="preserve">东乌珠穆沁旗</t>
  </si>
  <si>
    <t xml:space="preserve">东平县</t>
  </si>
  <si>
    <t xml:space="preserve">宜川县</t>
  </si>
  <si>
    <t xml:space="preserve">雷波县</t>
  </si>
  <si>
    <t xml:space="preserve">巩留县</t>
  </si>
  <si>
    <t xml:space="preserve">贡山独龙族怒族自治县</t>
  </si>
  <si>
    <t xml:space="preserve">旌德县</t>
  </si>
  <si>
    <t xml:space="preserve">新罗区</t>
  </si>
  <si>
    <t xml:space="preserve">民勤县</t>
  </si>
  <si>
    <t xml:space="preserve">云安县</t>
  </si>
  <si>
    <t xml:space="preserve">灵山县</t>
  </si>
  <si>
    <t xml:space="preserve">绥阳县</t>
  </si>
  <si>
    <t xml:space="preserve">永年县</t>
  </si>
  <si>
    <t xml:space="preserve">延津县</t>
  </si>
  <si>
    <t xml:space="preserve">嘉荫县</t>
  </si>
  <si>
    <t xml:space="preserve">宁远县</t>
  </si>
  <si>
    <t xml:space="preserve">靖安县</t>
  </si>
  <si>
    <t xml:space="preserve">多伦县</t>
  </si>
  <si>
    <t xml:space="preserve">肥城市</t>
  </si>
  <si>
    <t xml:space="preserve">保德县</t>
  </si>
  <si>
    <t xml:space="preserve">志丹县</t>
  </si>
  <si>
    <t xml:space="preserve">美姑县</t>
  </si>
  <si>
    <t xml:space="preserve">哈巴河县</t>
  </si>
  <si>
    <t xml:space="preserve">兰坪白族普米族自治县</t>
  </si>
  <si>
    <t xml:space="preserve">长汀县</t>
  </si>
  <si>
    <t xml:space="preserve">天祝藏族自治县</t>
  </si>
  <si>
    <t xml:space="preserve">浦北县</t>
  </si>
  <si>
    <t xml:space="preserve">桐梓县</t>
  </si>
  <si>
    <t xml:space="preserve">原阳县</t>
  </si>
  <si>
    <t xml:space="preserve">铁力市</t>
  </si>
  <si>
    <t xml:space="preserve">祁阳县</t>
  </si>
  <si>
    <t xml:space="preserve">上高县</t>
  </si>
  <si>
    <t xml:space="preserve">二连浩特市</t>
  </si>
  <si>
    <t xml:space="preserve">宁阳县</t>
  </si>
  <si>
    <t xml:space="preserve">代县</t>
  </si>
  <si>
    <t xml:space="preserve">子长县</t>
  </si>
  <si>
    <t xml:space="preserve">冕宁县</t>
  </si>
  <si>
    <t xml:space="preserve">和布克赛尔蒙古自治县</t>
  </si>
  <si>
    <t xml:space="preserve">泸水县</t>
  </si>
  <si>
    <t xml:space="preserve">永定县</t>
  </si>
  <si>
    <t xml:space="preserve">雷州市</t>
  </si>
  <si>
    <t xml:space="preserve">务川仡佬族苗族自治县</t>
  </si>
  <si>
    <t xml:space="preserve">安平县</t>
  </si>
  <si>
    <t xml:space="preserve">双牌县</t>
  </si>
  <si>
    <t xml:space="preserve">铜鼓县</t>
  </si>
  <si>
    <t xml:space="preserve">苏尼特右旗</t>
  </si>
  <si>
    <t xml:space="preserve">新泰市</t>
  </si>
  <si>
    <t xml:space="preserve">定襄县</t>
  </si>
  <si>
    <t xml:space="preserve">木里藏族自治县</t>
  </si>
  <si>
    <t xml:space="preserve">霍城县</t>
  </si>
  <si>
    <t xml:space="preserve">上杭县</t>
  </si>
  <si>
    <t xml:space="preserve">高台县</t>
  </si>
  <si>
    <t xml:space="preserve">廉江市</t>
  </si>
  <si>
    <t xml:space="preserve">苍梧县</t>
  </si>
  <si>
    <t xml:space="preserve">习水县</t>
  </si>
  <si>
    <t xml:space="preserve">阜城县</t>
  </si>
  <si>
    <t xml:space="preserve">固始县</t>
  </si>
  <si>
    <t xml:space="preserve">新田县</t>
  </si>
  <si>
    <t xml:space="preserve">万载县</t>
  </si>
  <si>
    <t xml:space="preserve">苏尼特左旗</t>
  </si>
  <si>
    <t xml:space="preserve">繁峙县</t>
  </si>
  <si>
    <t xml:space="preserve">定边县</t>
  </si>
  <si>
    <t xml:space="preserve">宁南县</t>
  </si>
  <si>
    <t xml:space="preserve">吉木乃县</t>
  </si>
  <si>
    <t xml:space="preserve">富源县</t>
  </si>
  <si>
    <t xml:space="preserve">武平县</t>
  </si>
  <si>
    <t xml:space="preserve">临泽县</t>
  </si>
  <si>
    <t xml:space="preserve">遂溪县</t>
  </si>
  <si>
    <t xml:space="preserve">蒙山县</t>
  </si>
  <si>
    <t xml:space="preserve">余庆县</t>
  </si>
  <si>
    <t xml:space="preserve">故城县</t>
  </si>
  <si>
    <t xml:space="preserve">光山县</t>
  </si>
  <si>
    <t xml:space="preserve">岳阳县</t>
  </si>
  <si>
    <t xml:space="preserve">宜丰县</t>
  </si>
  <si>
    <t xml:space="preserve">太仆寺旗</t>
  </si>
  <si>
    <t xml:space="preserve">荣成市</t>
  </si>
  <si>
    <t xml:space="preserve">河曲县</t>
  </si>
  <si>
    <t xml:space="preserve">府谷县</t>
  </si>
  <si>
    <t xml:space="preserve">普格县</t>
  </si>
  <si>
    <t xml:space="preserve">奎屯市</t>
  </si>
  <si>
    <t xml:space="preserve">会泽县</t>
  </si>
  <si>
    <t xml:space="preserve">连城县</t>
  </si>
  <si>
    <t xml:space="preserve">民乐县</t>
  </si>
  <si>
    <t xml:space="preserve">吴川市</t>
  </si>
  <si>
    <t xml:space="preserve">藤县</t>
  </si>
  <si>
    <t xml:space="preserve">正安县</t>
  </si>
  <si>
    <t xml:space="preserve">冀州市</t>
  </si>
  <si>
    <t xml:space="preserve">淮滨县</t>
  </si>
  <si>
    <t xml:space="preserve">华容县</t>
  </si>
  <si>
    <t xml:space="preserve">樟树市</t>
  </si>
  <si>
    <t xml:space="preserve">西乌珠穆沁旗</t>
  </si>
  <si>
    <t xml:space="preserve">乳山市</t>
  </si>
  <si>
    <t xml:space="preserve">静乐县</t>
  </si>
  <si>
    <t xml:space="preserve">横山县</t>
  </si>
  <si>
    <t xml:space="preserve">西昌市</t>
  </si>
  <si>
    <t xml:space="preserve">尼勒克县</t>
  </si>
  <si>
    <t xml:space="preserve">陆良县</t>
  </si>
  <si>
    <t xml:space="preserve">漳平市</t>
  </si>
  <si>
    <t xml:space="preserve">山丹县</t>
  </si>
  <si>
    <t xml:space="preserve">徐闻县</t>
  </si>
  <si>
    <t xml:space="preserve">岑溪市</t>
  </si>
  <si>
    <t xml:space="preserve">湄潭县</t>
  </si>
  <si>
    <t xml:space="preserve">景县</t>
  </si>
  <si>
    <t xml:space="preserve">罗山县</t>
  </si>
  <si>
    <t xml:space="preserve">临湘市</t>
  </si>
  <si>
    <t xml:space="preserve">锡林浩特市</t>
  </si>
  <si>
    <t xml:space="preserve">文登市</t>
  </si>
  <si>
    <t xml:space="preserve">宁武县</t>
  </si>
  <si>
    <t xml:space="preserve">佳县</t>
  </si>
  <si>
    <t xml:space="preserve">喜德县</t>
  </si>
  <si>
    <t xml:space="preserve">青河县</t>
  </si>
  <si>
    <t xml:space="preserve">罗平县</t>
  </si>
  <si>
    <t xml:space="preserve">肃南裕固族自治县</t>
  </si>
  <si>
    <t xml:space="preserve">饶阳县</t>
  </si>
  <si>
    <t xml:space="preserve">商城县</t>
  </si>
  <si>
    <t xml:space="preserve">平江县</t>
  </si>
  <si>
    <t xml:space="preserve">贵溪市</t>
  </si>
  <si>
    <t xml:space="preserve">镶黄旗</t>
  </si>
  <si>
    <t xml:space="preserve">偏关县</t>
  </si>
  <si>
    <t xml:space="preserve">靖边县</t>
  </si>
  <si>
    <t xml:space="preserve">盐源县</t>
  </si>
  <si>
    <t xml:space="preserve">沙湾县</t>
  </si>
  <si>
    <t xml:space="preserve">马龙县</t>
  </si>
  <si>
    <t xml:space="preserve">蕉城区</t>
  </si>
  <si>
    <t xml:space="preserve">德庆县</t>
  </si>
  <si>
    <t xml:space="preserve">北流市</t>
  </si>
  <si>
    <t xml:space="preserve">深州市</t>
  </si>
  <si>
    <t xml:space="preserve">息县</t>
  </si>
  <si>
    <t xml:space="preserve">湘阴县</t>
  </si>
  <si>
    <t xml:space="preserve">余江县</t>
  </si>
  <si>
    <t xml:space="preserve">正蓝旗</t>
  </si>
  <si>
    <t xml:space="preserve">安丘市</t>
  </si>
  <si>
    <t xml:space="preserve">神池县</t>
  </si>
  <si>
    <t xml:space="preserve">米脂县</t>
  </si>
  <si>
    <t xml:space="preserve">越西县</t>
  </si>
  <si>
    <t xml:space="preserve">塔城市</t>
  </si>
  <si>
    <t xml:space="preserve">师宗县</t>
  </si>
  <si>
    <t xml:space="preserve">霞浦县</t>
  </si>
  <si>
    <t xml:space="preserve">封开县</t>
  </si>
  <si>
    <t xml:space="preserve">博白县</t>
  </si>
  <si>
    <t xml:space="preserve">武强县</t>
  </si>
  <si>
    <t xml:space="preserve">新县</t>
  </si>
  <si>
    <t xml:space="preserve">汨罗市</t>
  </si>
  <si>
    <t xml:space="preserve">正镶白旗</t>
  </si>
  <si>
    <t xml:space="preserve">昌乐县</t>
  </si>
  <si>
    <t xml:space="preserve">五台县</t>
  </si>
  <si>
    <t xml:space="preserve">清涧县</t>
  </si>
  <si>
    <t xml:space="preserve">昭觉县</t>
  </si>
  <si>
    <t xml:space="preserve">特克斯县</t>
  </si>
  <si>
    <t xml:space="preserve">宣威市</t>
  </si>
  <si>
    <t xml:space="preserve">古田县</t>
  </si>
  <si>
    <t xml:space="preserve">高要市</t>
  </si>
  <si>
    <t xml:space="preserve">陆川县</t>
  </si>
  <si>
    <t xml:space="preserve">武邑县</t>
  </si>
  <si>
    <t xml:space="preserve">潢川县</t>
  </si>
  <si>
    <t xml:space="preserve">昌邑市</t>
  </si>
  <si>
    <t xml:space="preserve">五寨县</t>
  </si>
  <si>
    <t xml:space="preserve">神木县</t>
  </si>
  <si>
    <t xml:space="preserve">托里县</t>
  </si>
  <si>
    <t xml:space="preserve">沾益县</t>
  </si>
  <si>
    <t xml:space="preserve">屏南县</t>
  </si>
  <si>
    <t xml:space="preserve">广宁县</t>
  </si>
  <si>
    <t xml:space="preserve">容县</t>
  </si>
  <si>
    <t xml:space="preserve">枣强县</t>
  </si>
  <si>
    <t xml:space="preserve">许昌县</t>
  </si>
  <si>
    <t xml:space="preserve">慈利县</t>
  </si>
  <si>
    <t xml:space="preserve">阿尔山市</t>
  </si>
  <si>
    <t xml:space="preserve">高密市</t>
  </si>
  <si>
    <t xml:space="preserve">原平市</t>
  </si>
  <si>
    <t xml:space="preserve">绥德县</t>
  </si>
  <si>
    <t xml:space="preserve">峨边彝族自治县</t>
  </si>
  <si>
    <t xml:space="preserve">乌苏市</t>
  </si>
  <si>
    <t xml:space="preserve">寿宁县</t>
  </si>
  <si>
    <t xml:space="preserve">怀集县</t>
  </si>
  <si>
    <t xml:space="preserve">兴业县</t>
  </si>
  <si>
    <t xml:space="preserve">长葛市</t>
  </si>
  <si>
    <t xml:space="preserve">桑植县</t>
  </si>
  <si>
    <t xml:space="preserve">科尔沁右翼前旗</t>
  </si>
  <si>
    <t xml:space="preserve">临朐县</t>
  </si>
  <si>
    <t xml:space="preserve">岢岚县</t>
  </si>
  <si>
    <t xml:space="preserve">吴堡县</t>
  </si>
  <si>
    <t xml:space="preserve">峨眉山市</t>
  </si>
  <si>
    <t xml:space="preserve">新源县</t>
  </si>
  <si>
    <t xml:space="preserve">江城哈尼族彝族自治县</t>
  </si>
  <si>
    <t xml:space="preserve">周宁县</t>
  </si>
  <si>
    <t xml:space="preserve">四会市</t>
  </si>
  <si>
    <t xml:space="preserve">霸州市</t>
  </si>
  <si>
    <t xml:space="preserve">襄城县</t>
  </si>
  <si>
    <t xml:space="preserve">株洲县</t>
  </si>
  <si>
    <t xml:space="preserve">科尔沁右翼中旗</t>
  </si>
  <si>
    <t xml:space="preserve">青州市</t>
  </si>
  <si>
    <t xml:space="preserve">子洲县</t>
  </si>
  <si>
    <t xml:space="preserve">夹江县</t>
  </si>
  <si>
    <t xml:space="preserve">伊宁市</t>
  </si>
  <si>
    <t xml:space="preserve">景东彝族自治县</t>
  </si>
  <si>
    <t xml:space="preserve">柘荣县</t>
  </si>
  <si>
    <t xml:space="preserve">大厂回族自治县</t>
  </si>
  <si>
    <t xml:space="preserve">禹州市</t>
  </si>
  <si>
    <t xml:space="preserve">茶陵县</t>
  </si>
  <si>
    <t xml:space="preserve">突泉县</t>
  </si>
  <si>
    <t xml:space="preserve">寿光市</t>
  </si>
  <si>
    <t xml:space="preserve">平定县</t>
  </si>
  <si>
    <t xml:space="preserve">井研县</t>
  </si>
  <si>
    <t xml:space="preserve">伊宁县</t>
  </si>
  <si>
    <t xml:space="preserve">景谷彝族傣族自治县</t>
  </si>
  <si>
    <t xml:space="preserve">福安市</t>
  </si>
  <si>
    <t xml:space="preserve">大城县</t>
  </si>
  <si>
    <t xml:space="preserve">鄢陵县</t>
  </si>
  <si>
    <t xml:space="preserve">炎陵县</t>
  </si>
  <si>
    <t xml:space="preserve">乌兰浩特市</t>
  </si>
  <si>
    <t xml:space="preserve">诸城市</t>
  </si>
  <si>
    <t xml:space="preserve">盂县</t>
  </si>
  <si>
    <t xml:space="preserve">马边彝族自治县</t>
  </si>
  <si>
    <t xml:space="preserve">裕民县</t>
  </si>
  <si>
    <t xml:space="preserve">澜沧拉祜族自治县</t>
  </si>
  <si>
    <t xml:space="preserve">福鼎市</t>
  </si>
  <si>
    <t xml:space="preserve">固安县</t>
  </si>
  <si>
    <t xml:space="preserve">攸县</t>
  </si>
  <si>
    <t xml:space="preserve">扎赉特旗</t>
  </si>
  <si>
    <t xml:space="preserve">沐川县</t>
  </si>
  <si>
    <t xml:space="preserve">昭苏县</t>
  </si>
  <si>
    <t xml:space="preserve">孟连傣族拉祜族佤族自治县</t>
  </si>
  <si>
    <t xml:space="preserve">三河市</t>
  </si>
  <si>
    <t xml:space="preserve">郸城县</t>
  </si>
  <si>
    <t xml:space="preserve">醴陵市</t>
  </si>
  <si>
    <t xml:space="preserve">长岛县</t>
  </si>
  <si>
    <t xml:space="preserve">河津市</t>
  </si>
  <si>
    <t xml:space="preserve">犍为县</t>
  </si>
  <si>
    <t xml:space="preserve">墨江哈尼族自治县</t>
  </si>
  <si>
    <t xml:space="preserve">文安县</t>
  </si>
  <si>
    <t xml:space="preserve">扶沟县</t>
  </si>
  <si>
    <t xml:space="preserve">海阳市</t>
  </si>
  <si>
    <t xml:space="preserve">临猗县</t>
  </si>
  <si>
    <t xml:space="preserve">普洱哈尼族彝族自治县</t>
  </si>
  <si>
    <t xml:space="preserve">香河县</t>
  </si>
  <si>
    <t xml:space="preserve">淮阳县</t>
  </si>
  <si>
    <t xml:space="preserve">莱阳市</t>
  </si>
  <si>
    <t xml:space="preserve">平陆县</t>
  </si>
  <si>
    <t xml:space="preserve">丹棱县</t>
  </si>
  <si>
    <t xml:space="preserve">西盟佤族自治县</t>
  </si>
  <si>
    <t xml:space="preserve">永清县</t>
  </si>
  <si>
    <t xml:space="preserve">鹿邑县</t>
  </si>
  <si>
    <t xml:space="preserve">莱州市</t>
  </si>
  <si>
    <t xml:space="preserve">万荣县</t>
  </si>
  <si>
    <t xml:space="preserve">洪雅县</t>
  </si>
  <si>
    <t xml:space="preserve">镇沅彝族哈尼族拉祜族自治县</t>
  </si>
  <si>
    <t xml:space="preserve">商水县</t>
  </si>
  <si>
    <t xml:space="preserve">龙口市</t>
  </si>
  <si>
    <t xml:space="preserve">闻喜县</t>
  </si>
  <si>
    <t xml:space="preserve">彭山县</t>
  </si>
  <si>
    <t xml:space="preserve">昌黎县</t>
  </si>
  <si>
    <t xml:space="preserve">沈丘县</t>
  </si>
  <si>
    <t xml:space="preserve">蓬莱市</t>
  </si>
  <si>
    <t xml:space="preserve">夏县</t>
  </si>
  <si>
    <t xml:space="preserve">青神县</t>
  </si>
  <si>
    <t xml:space="preserve">富宁县</t>
  </si>
  <si>
    <t xml:space="preserve">抚宁县</t>
  </si>
  <si>
    <t xml:space="preserve">太康县</t>
  </si>
  <si>
    <t xml:space="preserve">栖霞市</t>
  </si>
  <si>
    <t xml:space="preserve">新绛县</t>
  </si>
  <si>
    <t xml:space="preserve">仁寿县</t>
  </si>
  <si>
    <t xml:space="preserve">广南县</t>
  </si>
  <si>
    <t xml:space="preserve">卢龙县</t>
  </si>
  <si>
    <t xml:space="preserve">西华县</t>
  </si>
  <si>
    <t xml:space="preserve">招远市</t>
  </si>
  <si>
    <t xml:space="preserve">永济市</t>
  </si>
  <si>
    <t xml:space="preserve">麻栗坡县</t>
  </si>
  <si>
    <t xml:space="preserve">青龙满族自治县</t>
  </si>
  <si>
    <t xml:space="preserve">项城市</t>
  </si>
  <si>
    <t xml:space="preserve">垣曲县</t>
  </si>
  <si>
    <t xml:space="preserve">安县</t>
  </si>
  <si>
    <t xml:space="preserve">马关县</t>
  </si>
  <si>
    <t xml:space="preserve">滕州市</t>
  </si>
  <si>
    <t xml:space="preserve">芮城县</t>
  </si>
  <si>
    <t xml:space="preserve">北川县</t>
  </si>
  <si>
    <t xml:space="preserve">丘北县</t>
  </si>
  <si>
    <t xml:space="preserve">乐亭县</t>
  </si>
  <si>
    <t xml:space="preserve">泌阳县</t>
  </si>
  <si>
    <t xml:space="preserve">绛县</t>
  </si>
  <si>
    <t xml:space="preserve">江油市</t>
  </si>
  <si>
    <t xml:space="preserve">文山县</t>
  </si>
  <si>
    <t xml:space="preserve">滦南县</t>
  </si>
  <si>
    <t xml:space="preserve">平舆县</t>
  </si>
  <si>
    <t xml:space="preserve">高青县</t>
  </si>
  <si>
    <t xml:space="preserve">稷山县</t>
  </si>
  <si>
    <t xml:space="preserve">平武县</t>
  </si>
  <si>
    <t xml:space="preserve">西畴县</t>
  </si>
  <si>
    <t xml:space="preserve">滦县</t>
  </si>
  <si>
    <t xml:space="preserve">确山县</t>
  </si>
  <si>
    <t xml:space="preserve">桓台县</t>
  </si>
  <si>
    <t xml:space="preserve">三台县</t>
  </si>
  <si>
    <t xml:space="preserve">砚山县</t>
  </si>
  <si>
    <t xml:space="preserve">迁安市</t>
  </si>
  <si>
    <t xml:space="preserve">汝南县</t>
  </si>
  <si>
    <t xml:space="preserve">沂源县</t>
  </si>
  <si>
    <t xml:space="preserve">盐亭县</t>
  </si>
  <si>
    <t xml:space="preserve">迁西县</t>
  </si>
  <si>
    <t xml:space="preserve">上蔡县</t>
  </si>
  <si>
    <t xml:space="preserve">梓潼县</t>
  </si>
  <si>
    <t xml:space="preserve">景洪市</t>
  </si>
  <si>
    <t xml:space="preserve">唐海县</t>
  </si>
  <si>
    <t xml:space="preserve">遂平县</t>
  </si>
  <si>
    <t xml:space="preserve">勐海县</t>
  </si>
  <si>
    <t xml:space="preserve">玉田县</t>
  </si>
  <si>
    <t xml:space="preserve">西平县</t>
  </si>
  <si>
    <t xml:space="preserve">南部县</t>
  </si>
  <si>
    <t xml:space="preserve">勐腊县</t>
  </si>
  <si>
    <t xml:space="preserve">遵化市</t>
  </si>
  <si>
    <t xml:space="preserve">新蔡县</t>
  </si>
  <si>
    <t xml:space="preserve">蓬安县</t>
  </si>
  <si>
    <t xml:space="preserve">邢台县</t>
  </si>
  <si>
    <t xml:space="preserve">正阳县</t>
  </si>
  <si>
    <t xml:space="preserve">西充县</t>
  </si>
  <si>
    <t xml:space="preserve">澄江县</t>
  </si>
  <si>
    <t xml:space="preserve">柏乡县</t>
  </si>
  <si>
    <t xml:space="preserve">仪陇县</t>
  </si>
  <si>
    <t xml:space="preserve">峨山彝族自治县</t>
  </si>
  <si>
    <t xml:space="preserve">广宗县</t>
  </si>
  <si>
    <t xml:space="preserve">临颍县</t>
  </si>
  <si>
    <t xml:space="preserve">营山县</t>
  </si>
  <si>
    <t xml:space="preserve">华宁县</t>
  </si>
  <si>
    <t xml:space="preserve">巨鹿县</t>
  </si>
  <si>
    <t xml:space="preserve">舞阳县</t>
  </si>
  <si>
    <t xml:space="preserve">阆中市</t>
  </si>
  <si>
    <t xml:space="preserve">江川县</t>
  </si>
  <si>
    <t xml:space="preserve">临城县</t>
  </si>
  <si>
    <t xml:space="preserve">郾城县</t>
  </si>
  <si>
    <t xml:space="preserve">通海县</t>
  </si>
  <si>
    <t xml:space="preserve">临西县</t>
  </si>
  <si>
    <t xml:space="preserve">濮阳县</t>
  </si>
  <si>
    <t xml:space="preserve">隆昌县</t>
  </si>
  <si>
    <t xml:space="preserve">新平彝族傣族自治县</t>
  </si>
  <si>
    <t xml:space="preserve">隆尧县</t>
  </si>
  <si>
    <t xml:space="preserve">范县</t>
  </si>
  <si>
    <t xml:space="preserve">威远县</t>
  </si>
  <si>
    <t xml:space="preserve">易门县</t>
  </si>
  <si>
    <t xml:space="preserve">南宫市</t>
  </si>
  <si>
    <t xml:space="preserve">南乐县</t>
  </si>
  <si>
    <t xml:space="preserve">资中县</t>
  </si>
  <si>
    <t xml:space="preserve">元江哈尼族彝族傣族自治县</t>
  </si>
  <si>
    <t xml:space="preserve">南和县</t>
  </si>
  <si>
    <t xml:space="preserve">清丰县</t>
  </si>
  <si>
    <t xml:space="preserve">内丘县</t>
  </si>
  <si>
    <t xml:space="preserve">台前县</t>
  </si>
  <si>
    <t xml:space="preserve">米易县</t>
  </si>
  <si>
    <t xml:space="preserve">大关县</t>
  </si>
  <si>
    <t xml:space="preserve">宁晋县</t>
  </si>
  <si>
    <t xml:space="preserve">盐边县</t>
  </si>
  <si>
    <t xml:space="preserve">鲁甸县</t>
  </si>
  <si>
    <t xml:space="preserve">平乡县</t>
  </si>
  <si>
    <t xml:space="preserve">巧家县</t>
  </si>
  <si>
    <t xml:space="preserve">清河县</t>
  </si>
  <si>
    <t xml:space="preserve">大英县</t>
  </si>
  <si>
    <t xml:space="preserve">水富县</t>
  </si>
  <si>
    <t xml:space="preserve">任县</t>
  </si>
  <si>
    <t xml:space="preserve">蓬溪县</t>
  </si>
  <si>
    <t xml:space="preserve">绥江县</t>
  </si>
  <si>
    <t xml:space="preserve">沙河市</t>
  </si>
  <si>
    <t xml:space="preserve">射洪县</t>
  </si>
  <si>
    <t xml:space="preserve">威信县</t>
  </si>
  <si>
    <t xml:space="preserve">威县</t>
  </si>
  <si>
    <t xml:space="preserve">宜宾县</t>
  </si>
  <si>
    <t xml:space="preserve">盐津县</t>
  </si>
  <si>
    <t xml:space="preserve">新河县</t>
  </si>
  <si>
    <t xml:space="preserve">长宁县</t>
  </si>
  <si>
    <t xml:space="preserve">彝良县</t>
  </si>
  <si>
    <t xml:space="preserve">高县</t>
  </si>
  <si>
    <t xml:space="preserve">永善县</t>
  </si>
  <si>
    <t xml:space="preserve">赤城县</t>
  </si>
  <si>
    <t xml:space="preserve">江安县</t>
  </si>
  <si>
    <t xml:space="preserve">镇雄县</t>
  </si>
  <si>
    <t xml:space="preserve">崇礼县</t>
  </si>
  <si>
    <t xml:space="preserve">南溪县</t>
  </si>
  <si>
    <t xml:space="preserve">沽源县</t>
  </si>
  <si>
    <t xml:space="preserve">屏山县</t>
  </si>
  <si>
    <t xml:space="preserve">怀安县</t>
  </si>
  <si>
    <t xml:space="preserve">兴文县</t>
  </si>
  <si>
    <t xml:space="preserve">怀来县</t>
  </si>
  <si>
    <t xml:space="preserve">珙县</t>
  </si>
  <si>
    <t xml:space="preserve">康保县</t>
  </si>
  <si>
    <t xml:space="preserve">筠连县</t>
  </si>
  <si>
    <t xml:space="preserve">尚义县</t>
  </si>
  <si>
    <t xml:space="preserve">万全县</t>
  </si>
  <si>
    <t xml:space="preserve">宝兴县</t>
  </si>
  <si>
    <t xml:space="preserve">蔚县</t>
  </si>
  <si>
    <t xml:space="preserve">汉源县</t>
  </si>
  <si>
    <t xml:space="preserve">宣化县</t>
  </si>
  <si>
    <t xml:space="preserve">芦山县</t>
  </si>
  <si>
    <t xml:space="preserve">阳原县</t>
  </si>
  <si>
    <t xml:space="preserve">名山县</t>
  </si>
  <si>
    <t xml:space="preserve">张北县</t>
  </si>
  <si>
    <t xml:space="preserve">石棉县</t>
  </si>
  <si>
    <t xml:space="preserve">涿鹿县</t>
  </si>
  <si>
    <t xml:space="preserve">天全县</t>
  </si>
  <si>
    <t xml:space="preserve">荥经县</t>
  </si>
  <si>
    <t xml:space="preserve">安岳县</t>
  </si>
  <si>
    <t xml:space="preserve">简阳市</t>
  </si>
  <si>
    <t xml:space="preserve">乐至县</t>
  </si>
  <si>
    <t xml:space="preserve">富顺县</t>
  </si>
  <si>
    <t xml:space="preserve">荣县</t>
  </si>
  <si>
    <t xml:space="preserve">古蔺县</t>
  </si>
  <si>
    <t xml:space="preserve">合江县</t>
  </si>
  <si>
    <t xml:space="preserve">叙永县</t>
  </si>
  <si>
    <t xml:space="preserve">泸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2"/>
      <color rgb="FF0000FF"/>
      <name val="Noto Sans"/>
      <family val="2"/>
    </font>
    <font>
      <sz val="12"/>
      <color rgb="FF0000FF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19.12"/>
    <col collapsed="false" customWidth="true" hidden="false" outlineLevel="0" max="3" min="3" style="2" width="12.75"/>
    <col collapsed="false" customWidth="true" hidden="false" outlineLevel="0" max="4" min="4" style="2" width="10.74"/>
    <col collapsed="false" customWidth="true" hidden="false" outlineLevel="0" max="5" min="5" style="1" width="9.24"/>
    <col collapsed="false" customWidth="true" hidden="false" outlineLevel="0" max="6" min="6" style="1" width="20.74"/>
    <col collapsed="false" customWidth="true" hidden="false" outlineLevel="0" max="7" min="7" style="1" width="5.24"/>
    <col collapsed="false" customWidth="true" hidden="false" outlineLevel="0" max="8" min="8" style="1" width="6.99"/>
    <col collapsed="false" customWidth="true" hidden="false" outlineLevel="0" max="9" min="9" style="1" width="13.12"/>
    <col collapsed="false" customWidth="true" hidden="false" outlineLevel="0" max="10" min="10" style="1" width="11.5"/>
    <col collapsed="false" customWidth="true" hidden="false" outlineLevel="0" max="11" min="11" style="2" width="13.37"/>
    <col collapsed="false" customWidth="true" hidden="false" outlineLevel="0" max="12" min="12" style="2" width="9.5"/>
    <col collapsed="false" customWidth="false" hidden="false" outlineLevel="0" max="257" min="13" style="1" width="8.99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14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4" t="s">
        <v>11</v>
      </c>
      <c r="L2" s="4" t="s">
        <v>12</v>
      </c>
    </row>
    <row r="3" customFormat="false" ht="14.25" hidden="false" customHeight="false" outlineLevel="0" collapsed="false">
      <c r="G3" s="6"/>
      <c r="J3" s="6"/>
    </row>
    <row r="4" customFormat="false" ht="14.25" hidden="false" customHeight="false" outlineLevel="0" collapsed="false">
      <c r="L4" s="1"/>
    </row>
    <row r="5" customFormat="false" ht="14.25" hidden="false" customHeight="false" outlineLevel="0" collapsed="false">
      <c r="L5" s="1"/>
    </row>
    <row r="6" customFormat="false" ht="14.25" hidden="false" customHeight="false" outlineLevel="0" collapsed="false">
      <c r="L6" s="1"/>
    </row>
    <row r="7" customFormat="false" ht="14.25" hidden="false" customHeight="false" outlineLevel="0" collapsed="false">
      <c r="G7" s="6"/>
      <c r="H7" s="6"/>
      <c r="I7" s="6"/>
      <c r="J7" s="6"/>
      <c r="L7" s="1"/>
    </row>
    <row r="8" customFormat="false" ht="14.25" hidden="false" customHeight="false" outlineLevel="0" collapsed="false">
      <c r="B8" s="7"/>
      <c r="C8" s="7"/>
      <c r="D8" s="7"/>
      <c r="E8" s="6"/>
      <c r="F8" s="6"/>
      <c r="G8" s="6"/>
      <c r="H8" s="6"/>
      <c r="I8" s="6"/>
      <c r="J8" s="6"/>
      <c r="K8" s="7"/>
      <c r="L8" s="6"/>
    </row>
    <row r="9" customFormat="false" ht="14.25" hidden="false" customHeight="false" outlineLevel="0" collapsed="false">
      <c r="B9" s="7"/>
      <c r="C9" s="7"/>
      <c r="D9" s="7"/>
      <c r="E9" s="6"/>
      <c r="F9" s="6"/>
      <c r="G9" s="6"/>
      <c r="H9" s="6"/>
      <c r="I9" s="6"/>
      <c r="J9" s="6"/>
      <c r="K9" s="7"/>
      <c r="L9" s="6"/>
    </row>
    <row r="10" customFormat="false" ht="14.25" hidden="false" customHeight="false" outlineLevel="0" collapsed="false">
      <c r="B10" s="7"/>
      <c r="C10" s="7"/>
      <c r="D10" s="7"/>
      <c r="E10" s="6"/>
      <c r="F10" s="6"/>
      <c r="G10" s="6"/>
      <c r="H10" s="6"/>
      <c r="I10" s="6"/>
      <c r="J10" s="6"/>
      <c r="K10" s="7"/>
      <c r="L10" s="6"/>
    </row>
    <row r="11" customFormat="false" ht="14.25" hidden="false" customHeight="false" outlineLevel="0" collapsed="false">
      <c r="B11" s="7"/>
      <c r="C11" s="7"/>
      <c r="D11" s="7"/>
      <c r="E11" s="6"/>
      <c r="F11" s="6"/>
      <c r="G11" s="6"/>
      <c r="H11" s="6"/>
      <c r="I11" s="6"/>
      <c r="J11" s="6"/>
      <c r="K11" s="7"/>
      <c r="L11" s="6"/>
    </row>
    <row r="12" customFormat="false" ht="14.25" hidden="false" customHeight="false" outlineLevel="0" collapsed="false">
      <c r="B12" s="7"/>
      <c r="C12" s="7"/>
      <c r="D12" s="7"/>
      <c r="E12" s="6"/>
      <c r="F12" s="6"/>
      <c r="G12" s="6"/>
      <c r="H12" s="6"/>
      <c r="I12" s="6"/>
      <c r="J12" s="6"/>
      <c r="K12" s="7"/>
      <c r="L12" s="6"/>
    </row>
    <row r="13" customFormat="false" ht="14.25" hidden="false" customHeight="false" outlineLevel="0" collapsed="false">
      <c r="B13" s="7"/>
      <c r="C13" s="7"/>
      <c r="G13" s="6"/>
      <c r="H13" s="6"/>
      <c r="I13" s="6"/>
      <c r="J13" s="6"/>
      <c r="L13" s="1"/>
    </row>
    <row r="14" customFormat="false" ht="14.25" hidden="false" customHeight="false" outlineLevel="0" collapsed="false">
      <c r="B14" s="7"/>
      <c r="C14" s="7"/>
      <c r="G14" s="6"/>
      <c r="H14" s="6"/>
      <c r="I14" s="6"/>
      <c r="J14" s="6"/>
      <c r="L14" s="1"/>
    </row>
    <row r="15" customFormat="false" ht="14.25" hidden="false" customHeight="false" outlineLevel="0" collapsed="false">
      <c r="B15" s="7"/>
      <c r="C15" s="7"/>
      <c r="L15" s="1"/>
    </row>
    <row r="16" customFormat="false" ht="14.25" hidden="false" customHeight="false" outlineLevel="0" collapsed="false">
      <c r="B16" s="8"/>
      <c r="C16" s="8"/>
      <c r="L16" s="1"/>
    </row>
    <row r="17" customFormat="false" ht="14.25" hidden="false" customHeight="false" outlineLevel="0" collapsed="false">
      <c r="B17" s="0"/>
      <c r="C17" s="0"/>
      <c r="L17" s="1"/>
    </row>
    <row r="18" customFormat="false" ht="14.25" hidden="false" customHeight="false" outlineLevel="0" collapsed="false">
      <c r="B18" s="0"/>
      <c r="C18" s="0"/>
      <c r="L18" s="1"/>
    </row>
    <row r="19" customFormat="false" ht="14.25" hidden="false" customHeight="false" outlineLevel="0" collapsed="false">
      <c r="L19" s="1"/>
    </row>
    <row r="20" customFormat="false" ht="14.25" hidden="false" customHeight="false" outlineLevel="0" collapsed="false">
      <c r="B20" s="7"/>
      <c r="C20" s="7"/>
      <c r="D20" s="7"/>
      <c r="E20" s="6"/>
      <c r="F20" s="6"/>
      <c r="G20" s="6"/>
      <c r="H20" s="6"/>
      <c r="I20" s="6"/>
      <c r="J20" s="6"/>
      <c r="K20" s="7"/>
      <c r="L20" s="6"/>
    </row>
    <row r="21" customFormat="false" ht="14.25" hidden="false" customHeight="false" outlineLevel="0" collapsed="false">
      <c r="D21" s="9"/>
      <c r="F21" s="9"/>
      <c r="G21" s="6"/>
      <c r="H21" s="6"/>
      <c r="I21" s="6"/>
      <c r="J21" s="6"/>
      <c r="L21" s="1"/>
    </row>
    <row r="22" customFormat="false" ht="14.25" hidden="false" customHeight="false" outlineLevel="0" collapsed="false">
      <c r="D22" s="9"/>
      <c r="E22" s="9"/>
      <c r="F22" s="9"/>
      <c r="G22" s="6"/>
      <c r="H22" s="6"/>
      <c r="I22" s="6"/>
      <c r="J22" s="6"/>
      <c r="L22" s="9"/>
    </row>
    <row r="23" customFormat="false" ht="14.25" hidden="false" customHeight="false" outlineLevel="0" collapsed="false">
      <c r="D23" s="7"/>
      <c r="E23" s="6"/>
      <c r="F23" s="6"/>
      <c r="G23" s="6"/>
      <c r="H23" s="6"/>
      <c r="I23" s="6"/>
      <c r="J23" s="6"/>
      <c r="K23" s="7"/>
      <c r="L23" s="6"/>
    </row>
    <row r="24" customFormat="false" ht="14.25" hidden="false" customHeight="false" outlineLevel="0" collapsed="false">
      <c r="D24" s="7"/>
      <c r="E24" s="6"/>
      <c r="F24" s="6"/>
      <c r="G24" s="6"/>
      <c r="H24" s="6"/>
      <c r="I24" s="6"/>
      <c r="J24" s="6"/>
      <c r="K24" s="7"/>
      <c r="L24" s="6"/>
    </row>
    <row r="25" customFormat="false" ht="14.25" hidden="false" customHeight="false" outlineLevel="0" collapsed="false">
      <c r="B25" s="8"/>
      <c r="C25" s="8"/>
      <c r="D25" s="7"/>
      <c r="E25" s="6"/>
      <c r="F25" s="6"/>
      <c r="G25" s="6"/>
      <c r="H25" s="6"/>
      <c r="I25" s="6"/>
      <c r="J25" s="6"/>
      <c r="K25" s="7"/>
      <c r="L25" s="6"/>
    </row>
  </sheetData>
  <mergeCells count="1">
    <mergeCell ref="A1:L1"/>
  </mergeCells>
  <dataValidations count="4">
    <dataValidation allowBlank="true" errorStyle="stop" operator="between" showDropDown="false" showErrorMessage="true" showInputMessage="false" sqref="G3:G25 G27:G1002" type="list">
      <formula1>",男,女"</formula1>
      <formula2>0</formula2>
    </dataValidation>
    <dataValidation allowBlank="true" errorStyle="stop" operator="between" showDropDown="false" showErrorMessage="true" showInputMessage="false" sqref="J3:J25 J27:J1002" type="list">
      <formula1>"语文老师,非语文老师,师范生,非师范生,演播人员,公务员,窗口服务人员,其他"</formula1>
      <formula2>0</formula2>
    </dataValidation>
    <dataValidation allowBlank="true" errorStyle="stop" operator="between" showDropDown="false" showErrorMessage="true" showInputMessage="false" sqref="H3:H25 H27:H1002" type="list">
      <formula1>"汉族,回族,满族,壮族,藏族,毛南族,乌孜别克族,塔塔尔族,布依族,土家族,白族,蒙古族,畲族,哈尼族,高山族,土族,仡佬族,俄罗斯族,独龙族,朝鲜族,哈萨克族,拉祜族,达斡尔族,锡伯族,鄂伦春族,鄂温克族,傣族,水族,仫佬族,阿昌族,德昂族,赫哲族,维吾尔族,侗族,黎族,东乡族,羌族,普米族,保安族,门巴族,苗族,瑶族,傈僳族,纳西族,布朗族,塔吉克族,裕固族,珞巴族,彝族,柯尔克孜族,佤族,景颇族,撒拉族,怒族,京族,基诺族"</formula1>
      <formula2>0</formula2>
    </dataValidation>
    <dataValidation allowBlank="true" errorStyle="stop" operator="between" showDropDown="false" showErrorMessage="true" showInputMessage="false" sqref="F2" type="list">
      <formula1>"身份证,其他证件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" width="18.87"/>
    <col collapsed="false" customWidth="true" hidden="false" outlineLevel="0" max="2" min="2" style="10" width="4.87"/>
    <col collapsed="false" customWidth="true" hidden="false" outlineLevel="0" max="3" min="3" style="10" width="7.5"/>
    <col collapsed="false" customWidth="true" hidden="false" outlineLevel="0" max="4" min="4" style="10" width="4.99"/>
    <col collapsed="false" customWidth="true" hidden="false" outlineLevel="0" max="5" min="5" style="10" width="19.99"/>
    <col collapsed="false" customWidth="true" hidden="false" outlineLevel="0" max="6" min="6" style="10" width="9.12"/>
    <col collapsed="false" customWidth="true" hidden="false" outlineLevel="0" max="7" min="7" style="10" width="11.62"/>
    <col collapsed="false" customWidth="true" hidden="false" outlineLevel="0" max="8" min="8" style="10" width="5.11"/>
    <col collapsed="false" customWidth="true" hidden="false" outlineLevel="0" max="9" min="9" style="10" width="6.36"/>
    <col collapsed="false" customWidth="true" hidden="false" outlineLevel="0" max="10" min="10" style="10" width="16.12"/>
    <col collapsed="false" customWidth="true" hidden="false" outlineLevel="0" max="11" min="11" style="10" width="18.37"/>
    <col collapsed="false" customWidth="true" hidden="false" outlineLevel="0" max="12" min="12" style="10" width="16.12"/>
    <col collapsed="false" customWidth="true" hidden="false" outlineLevel="0" max="13" min="13" style="10" width="18.37"/>
    <col collapsed="false" customWidth="true" hidden="false" outlineLevel="0" max="14" min="14" style="10" width="17.62"/>
    <col collapsed="false" customWidth="true" hidden="false" outlineLevel="0" max="15" min="15" style="10" width="16.74"/>
    <col collapsed="false" customWidth="true" hidden="false" outlineLevel="0" max="16" min="16" style="10" width="15.62"/>
    <col collapsed="false" customWidth="true" hidden="false" outlineLevel="0" max="17" min="17" style="10" width="15.75"/>
    <col collapsed="false" customWidth="true" hidden="false" outlineLevel="0" max="18" min="18" style="10" width="23.36"/>
    <col collapsed="false" customWidth="true" hidden="false" outlineLevel="0" max="19" min="19" style="10" width="25.12"/>
    <col collapsed="false" customWidth="true" hidden="false" outlineLevel="0" max="20" min="20" style="10" width="23.24"/>
    <col collapsed="false" customWidth="true" hidden="false" outlineLevel="0" max="21" min="21" style="10" width="22.24"/>
    <col collapsed="false" customWidth="true" hidden="false" outlineLevel="0" max="22" min="22" style="10" width="18.24"/>
    <col collapsed="false" customWidth="true" hidden="false" outlineLevel="0" max="23" min="23" style="10" width="18.37"/>
    <col collapsed="false" customWidth="true" hidden="false" outlineLevel="0" max="24" min="24" style="10" width="16.12"/>
    <col collapsed="false" customWidth="true" hidden="false" outlineLevel="0" max="25" min="25" style="10" width="18.37"/>
    <col collapsed="false" customWidth="true" hidden="false" outlineLevel="0" max="26" min="26" style="10" width="16.12"/>
    <col collapsed="false" customWidth="true" hidden="false" outlineLevel="0" max="27" min="27" style="10" width="18.37"/>
    <col collapsed="false" customWidth="true" hidden="false" outlineLevel="0" max="28" min="28" style="10" width="16.12"/>
    <col collapsed="false" customWidth="true" hidden="false" outlineLevel="0" max="29" min="29" style="10" width="19.62"/>
    <col collapsed="false" customWidth="true" hidden="false" outlineLevel="0" max="30" min="30" style="10" width="21.12"/>
    <col collapsed="false" customWidth="true" hidden="false" outlineLevel="0" max="31" min="31" style="10" width="20.24"/>
    <col collapsed="false" customWidth="true" hidden="false" outlineLevel="0" max="32" min="32" style="10" width="26.36"/>
    <col collapsed="false" customWidth="true" hidden="false" outlineLevel="0" max="33" min="33" style="10" width="25.99"/>
    <col collapsed="false" customWidth="true" hidden="false" outlineLevel="0" max="34" min="34" style="10" width="16.12"/>
    <col collapsed="false" customWidth="true" hidden="false" outlineLevel="0" max="35" min="35" style="10" width="22.5"/>
    <col collapsed="false" customWidth="true" hidden="false" outlineLevel="0" max="36" min="36" style="10" width="14.62"/>
    <col collapsed="false" customWidth="true" hidden="false" outlineLevel="0" max="37" min="37" style="10" width="16.99"/>
    <col collapsed="false" customWidth="true" hidden="false" outlineLevel="0" max="38" min="38" style="10" width="14.62"/>
    <col collapsed="false" customWidth="true" hidden="false" outlineLevel="0" max="39" min="39" style="10" width="18.37"/>
    <col collapsed="false" customWidth="true" hidden="false" outlineLevel="0" max="40" min="40" style="10" width="14.12"/>
    <col collapsed="false" customWidth="true" hidden="false" outlineLevel="0" max="41" min="41" style="10" width="22.24"/>
    <col collapsed="false" customWidth="true" hidden="false" outlineLevel="0" max="42" min="42" style="10" width="19.99"/>
    <col collapsed="false" customWidth="true" hidden="false" outlineLevel="0" max="43" min="43" style="10" width="20.24"/>
    <col collapsed="false" customWidth="true" hidden="false" outlineLevel="0" max="44" min="44" style="10" width="21.75"/>
    <col collapsed="false" customWidth="true" hidden="false" outlineLevel="0" max="45" min="45" style="10" width="23.5"/>
    <col collapsed="false" customWidth="true" hidden="false" outlineLevel="0" max="46" min="46" style="10" width="20.74"/>
    <col collapsed="false" customWidth="true" hidden="false" outlineLevel="0" max="47" min="47" style="10" width="20.36"/>
    <col collapsed="false" customWidth="true" hidden="false" outlineLevel="0" max="48" min="48" style="10" width="13.99"/>
    <col collapsed="false" customWidth="true" hidden="false" outlineLevel="0" max="49" min="49" style="10" width="15.62"/>
    <col collapsed="false" customWidth="true" hidden="false" outlineLevel="0" max="50" min="50" style="10" width="14.12"/>
    <col collapsed="false" customWidth="true" hidden="false" outlineLevel="0" max="51" min="51" style="10" width="15.75"/>
    <col collapsed="false" customWidth="true" hidden="false" outlineLevel="0" max="52" min="52" style="10" width="13.49"/>
    <col collapsed="false" customWidth="true" hidden="false" outlineLevel="0" max="53" min="53" style="10" width="15.37"/>
    <col collapsed="false" customWidth="true" hidden="false" outlineLevel="0" max="54" min="54" style="10" width="18.5"/>
    <col collapsed="false" customWidth="true" hidden="false" outlineLevel="0" max="55" min="55" style="10" width="15.24"/>
    <col collapsed="false" customWidth="true" hidden="false" outlineLevel="0" max="56" min="56" style="10" width="18.75"/>
    <col collapsed="false" customWidth="true" hidden="false" outlineLevel="0" max="57" min="57" style="10" width="19.99"/>
    <col collapsed="false" customWidth="true" hidden="false" outlineLevel="0" max="58" min="58" style="10" width="26.74"/>
    <col collapsed="false" customWidth="true" hidden="false" outlineLevel="0" max="59" min="59" style="10" width="26.99"/>
    <col collapsed="false" customWidth="true" hidden="false" outlineLevel="0" max="60" min="60" style="10" width="20.62"/>
    <col collapsed="false" customWidth="true" hidden="false" outlineLevel="0" max="61" min="61" style="10" width="26.24"/>
    <col collapsed="false" customWidth="true" hidden="false" outlineLevel="0" max="62" min="62" style="10" width="13.37"/>
    <col collapsed="false" customWidth="true" hidden="false" outlineLevel="0" max="63" min="63" style="10" width="15.37"/>
    <col collapsed="false" customWidth="true" hidden="false" outlineLevel="0" max="64" min="64" style="10" width="14.5"/>
    <col collapsed="false" customWidth="true" hidden="false" outlineLevel="0" max="65" min="65" style="10" width="15.75"/>
    <col collapsed="false" customWidth="true" hidden="false" outlineLevel="0" max="66" min="66" style="10" width="22.62"/>
    <col collapsed="false" customWidth="true" hidden="false" outlineLevel="0" max="67" min="67" style="10" width="24.24"/>
    <col collapsed="false" customWidth="true" hidden="false" outlineLevel="0" max="68" min="68" style="10" width="21.99"/>
    <col collapsed="false" customWidth="true" hidden="false" outlineLevel="0" max="69" min="69" style="10" width="24.99"/>
    <col collapsed="false" customWidth="false" hidden="false" outlineLevel="0" max="257" min="70" style="10" width="8.99"/>
  </cols>
  <sheetData>
    <row r="1" customFormat="false" ht="15.75" hidden="false" customHeight="true" outlineLevel="0" collapsed="false">
      <c r="A1" s="11" t="s">
        <v>13</v>
      </c>
      <c r="B1" s="11" t="s">
        <v>14</v>
      </c>
      <c r="C1" s="11" t="s">
        <v>15</v>
      </c>
      <c r="D1" s="11" t="s">
        <v>14</v>
      </c>
      <c r="E1" s="11" t="s">
        <v>15</v>
      </c>
      <c r="F1" s="11" t="s">
        <v>14</v>
      </c>
      <c r="G1" s="11" t="s">
        <v>15</v>
      </c>
      <c r="H1" s="11" t="s">
        <v>14</v>
      </c>
      <c r="I1" s="11" t="s">
        <v>15</v>
      </c>
      <c r="J1" s="11" t="s">
        <v>16</v>
      </c>
      <c r="K1" s="11" t="s">
        <v>17</v>
      </c>
      <c r="L1" s="11" t="s">
        <v>18</v>
      </c>
      <c r="M1" s="11" t="s">
        <v>19</v>
      </c>
      <c r="N1" s="11" t="s">
        <v>20</v>
      </c>
      <c r="O1" s="11" t="s">
        <v>21</v>
      </c>
      <c r="P1" s="11" t="s">
        <v>22</v>
      </c>
      <c r="Q1" s="11" t="s">
        <v>23</v>
      </c>
      <c r="R1" s="11" t="s">
        <v>24</v>
      </c>
      <c r="S1" s="11" t="s">
        <v>25</v>
      </c>
      <c r="T1" s="11" t="s">
        <v>26</v>
      </c>
      <c r="U1" s="11" t="s">
        <v>27</v>
      </c>
      <c r="V1" s="11" t="s">
        <v>28</v>
      </c>
      <c r="W1" s="11" t="s">
        <v>29</v>
      </c>
      <c r="X1" s="11" t="s">
        <v>30</v>
      </c>
      <c r="Y1" s="11" t="s">
        <v>31</v>
      </c>
      <c r="Z1" s="11" t="s">
        <v>32</v>
      </c>
      <c r="AA1" s="11" t="s">
        <v>33</v>
      </c>
      <c r="AB1" s="11" t="s">
        <v>34</v>
      </c>
      <c r="AC1" s="11" t="s">
        <v>35</v>
      </c>
      <c r="AD1" s="11" t="s">
        <v>36</v>
      </c>
      <c r="AE1" s="11" t="s">
        <v>37</v>
      </c>
      <c r="AF1" s="11" t="s">
        <v>38</v>
      </c>
      <c r="AG1" s="11" t="s">
        <v>39</v>
      </c>
      <c r="AH1" s="11" t="s">
        <v>40</v>
      </c>
      <c r="AI1" s="11" t="s">
        <v>41</v>
      </c>
      <c r="AJ1" s="11" t="s">
        <v>42</v>
      </c>
      <c r="AK1" s="11" t="s">
        <v>43</v>
      </c>
      <c r="AL1" s="11" t="s">
        <v>44</v>
      </c>
      <c r="AM1" s="11" t="s">
        <v>45</v>
      </c>
      <c r="AN1" s="11" t="s">
        <v>46</v>
      </c>
      <c r="AO1" s="11" t="s">
        <v>47</v>
      </c>
      <c r="AP1" s="11" t="s">
        <v>48</v>
      </c>
      <c r="AQ1" s="11" t="s">
        <v>49</v>
      </c>
      <c r="AR1" s="11" t="s">
        <v>50</v>
      </c>
      <c r="AS1" s="11" t="s">
        <v>51</v>
      </c>
      <c r="AT1" s="11" t="s">
        <v>52</v>
      </c>
      <c r="AU1" s="11" t="s">
        <v>53</v>
      </c>
      <c r="AV1" s="11" t="s">
        <v>54</v>
      </c>
      <c r="AW1" s="11" t="s">
        <v>55</v>
      </c>
      <c r="AX1" s="11" t="s">
        <v>56</v>
      </c>
      <c r="AY1" s="11" t="s">
        <v>57</v>
      </c>
      <c r="AZ1" s="11" t="s">
        <v>58</v>
      </c>
      <c r="BA1" s="11" t="s">
        <v>59</v>
      </c>
      <c r="BB1" s="11" t="s">
        <v>60</v>
      </c>
      <c r="BC1" s="11" t="s">
        <v>61</v>
      </c>
      <c r="BD1" s="11" t="s">
        <v>62</v>
      </c>
      <c r="BE1" s="11" t="s">
        <v>63</v>
      </c>
      <c r="BF1" s="11" t="s">
        <v>64</v>
      </c>
      <c r="BG1" s="11" t="s">
        <v>65</v>
      </c>
      <c r="BH1" s="11" t="s">
        <v>66</v>
      </c>
      <c r="BI1" s="11" t="s">
        <v>67</v>
      </c>
      <c r="BJ1" s="11" t="s">
        <v>68</v>
      </c>
      <c r="BK1" s="11" t="s">
        <v>69</v>
      </c>
      <c r="BL1" s="11" t="s">
        <v>70</v>
      </c>
      <c r="BM1" s="11" t="s">
        <v>71</v>
      </c>
      <c r="BN1" s="11" t="s">
        <v>72</v>
      </c>
      <c r="BO1" s="11" t="s">
        <v>73</v>
      </c>
      <c r="BP1" s="11" t="s">
        <v>74</v>
      </c>
      <c r="BQ1" s="11" t="s">
        <v>75</v>
      </c>
      <c r="BR1" s="12" t="s">
        <v>76</v>
      </c>
    </row>
    <row r="2" customFormat="false" ht="13.5" hidden="false" customHeight="true" outlineLevel="0" collapsed="false">
      <c r="A2" s="13" t="s">
        <v>77</v>
      </c>
      <c r="B2" s="13"/>
      <c r="C2" s="13"/>
      <c r="D2" s="13"/>
      <c r="E2" s="13"/>
      <c r="F2" s="13"/>
      <c r="G2" s="13"/>
      <c r="H2" s="13"/>
      <c r="I2" s="13"/>
      <c r="J2" s="13"/>
      <c r="K2" s="13"/>
      <c r="BR2" s="10" t="s">
        <v>78</v>
      </c>
    </row>
    <row r="3" customFormat="false" ht="14.25" hidden="false" customHeight="false" outlineLevel="0" collapsed="false">
      <c r="A3" s="14" t="s">
        <v>79</v>
      </c>
      <c r="B3" s="14" t="s">
        <v>80</v>
      </c>
      <c r="C3" s="14" t="s">
        <v>79</v>
      </c>
      <c r="D3" s="12" t="s">
        <v>81</v>
      </c>
      <c r="E3" s="12" t="s">
        <v>82</v>
      </c>
      <c r="F3" s="12" t="s">
        <v>83</v>
      </c>
      <c r="G3" s="12" t="s">
        <v>84</v>
      </c>
      <c r="H3" s="12" t="s">
        <v>85</v>
      </c>
      <c r="I3" s="12" t="s">
        <v>86</v>
      </c>
      <c r="J3" s="12" t="s">
        <v>87</v>
      </c>
      <c r="K3" s="15" t="s">
        <v>87</v>
      </c>
      <c r="L3" s="12" t="s">
        <v>88</v>
      </c>
      <c r="M3" s="15" t="s">
        <v>88</v>
      </c>
      <c r="N3" s="12" t="s">
        <v>89</v>
      </c>
      <c r="O3" s="15" t="s">
        <v>89</v>
      </c>
      <c r="P3" s="12" t="s">
        <v>90</v>
      </c>
      <c r="Q3" s="15" t="s">
        <v>90</v>
      </c>
      <c r="R3" s="12" t="s">
        <v>91</v>
      </c>
      <c r="S3" s="15" t="s">
        <v>91</v>
      </c>
      <c r="T3" s="12" t="s">
        <v>92</v>
      </c>
      <c r="U3" s="15" t="s">
        <v>92</v>
      </c>
      <c r="V3" s="12" t="s">
        <v>93</v>
      </c>
      <c r="W3" s="12" t="s">
        <v>93</v>
      </c>
      <c r="X3" s="12" t="s">
        <v>94</v>
      </c>
      <c r="Y3" s="15" t="s">
        <v>94</v>
      </c>
      <c r="Z3" s="12" t="s">
        <v>95</v>
      </c>
      <c r="AA3" s="15" t="s">
        <v>95</v>
      </c>
      <c r="AB3" s="12" t="s">
        <v>96</v>
      </c>
      <c r="AC3" s="15" t="s">
        <v>96</v>
      </c>
      <c r="AD3" s="12" t="s">
        <v>97</v>
      </c>
      <c r="AE3" s="15" t="s">
        <v>97</v>
      </c>
      <c r="AF3" s="12" t="s">
        <v>98</v>
      </c>
      <c r="AG3" s="15" t="s">
        <v>99</v>
      </c>
      <c r="AH3" s="12" t="s">
        <v>100</v>
      </c>
      <c r="AI3" s="15" t="s">
        <v>100</v>
      </c>
      <c r="AJ3" s="12" t="s">
        <v>101</v>
      </c>
      <c r="AK3" s="15" t="s">
        <v>101</v>
      </c>
      <c r="AL3" s="12" t="s">
        <v>102</v>
      </c>
      <c r="AM3" s="15" t="s">
        <v>103</v>
      </c>
      <c r="AN3" s="12" t="s">
        <v>104</v>
      </c>
      <c r="AO3" s="15" t="s">
        <v>104</v>
      </c>
      <c r="AP3" s="12" t="s">
        <v>105</v>
      </c>
      <c r="AQ3" s="15" t="s">
        <v>105</v>
      </c>
      <c r="AR3" s="12" t="s">
        <v>106</v>
      </c>
      <c r="AS3" s="15" t="s">
        <v>106</v>
      </c>
      <c r="AT3" s="12" t="s">
        <v>107</v>
      </c>
      <c r="AU3" s="15" t="s">
        <v>107</v>
      </c>
      <c r="AV3" s="12" t="s">
        <v>108</v>
      </c>
      <c r="AW3" s="15" t="s">
        <v>108</v>
      </c>
      <c r="AX3" s="12" t="s">
        <v>109</v>
      </c>
      <c r="AY3" s="15" t="s">
        <v>109</v>
      </c>
      <c r="AZ3" s="12" t="s">
        <v>110</v>
      </c>
      <c r="BA3" s="15" t="s">
        <v>110</v>
      </c>
      <c r="BB3" s="12" t="s">
        <v>111</v>
      </c>
      <c r="BC3" s="15" t="s">
        <v>111</v>
      </c>
      <c r="BD3" s="12" t="s">
        <v>112</v>
      </c>
      <c r="BE3" s="15" t="s">
        <v>112</v>
      </c>
      <c r="BF3" s="12" t="s">
        <v>113</v>
      </c>
      <c r="BG3" s="15" t="s">
        <v>113</v>
      </c>
      <c r="BH3" s="12" t="s">
        <v>114</v>
      </c>
      <c r="BI3" s="15" t="s">
        <v>114</v>
      </c>
      <c r="BJ3" s="12" t="s">
        <v>115</v>
      </c>
      <c r="BK3" s="15" t="s">
        <v>115</v>
      </c>
      <c r="BL3" s="12" t="s">
        <v>116</v>
      </c>
      <c r="BM3" s="12" t="s">
        <v>116</v>
      </c>
      <c r="BN3" s="12" t="s">
        <v>117</v>
      </c>
      <c r="BO3" s="12" t="s">
        <v>117</v>
      </c>
      <c r="BP3" s="12" t="s">
        <v>118</v>
      </c>
      <c r="BQ3" s="12" t="s">
        <v>118</v>
      </c>
      <c r="BR3" s="10" t="s">
        <v>119</v>
      </c>
    </row>
    <row r="4" customFormat="false" ht="14.25" hidden="false" customHeight="false" outlineLevel="0" collapsed="false">
      <c r="A4" s="12" t="s">
        <v>84</v>
      </c>
      <c r="C4" s="12" t="s">
        <v>120</v>
      </c>
      <c r="E4" s="12" t="s">
        <v>121</v>
      </c>
      <c r="G4" s="12" t="s">
        <v>122</v>
      </c>
      <c r="I4" s="12" t="s">
        <v>123</v>
      </c>
      <c r="J4" s="12" t="s">
        <v>124</v>
      </c>
      <c r="K4" s="12" t="s">
        <v>125</v>
      </c>
      <c r="L4" s="12" t="s">
        <v>126</v>
      </c>
      <c r="M4" s="12" t="s">
        <v>127</v>
      </c>
      <c r="N4" s="12" t="s">
        <v>128</v>
      </c>
      <c r="O4" s="12" t="s">
        <v>129</v>
      </c>
      <c r="P4" s="12" t="s">
        <v>130</v>
      </c>
      <c r="Q4" s="12" t="s">
        <v>131</v>
      </c>
      <c r="R4" s="12" t="s">
        <v>132</v>
      </c>
      <c r="S4" s="12" t="s">
        <v>133</v>
      </c>
      <c r="T4" s="12" t="s">
        <v>134</v>
      </c>
      <c r="U4" s="12" t="s">
        <v>135</v>
      </c>
      <c r="V4" s="12" t="s">
        <v>136</v>
      </c>
      <c r="W4" s="12" t="s">
        <v>136</v>
      </c>
      <c r="X4" s="12" t="s">
        <v>137</v>
      </c>
      <c r="Y4" s="12" t="s">
        <v>138</v>
      </c>
      <c r="Z4" s="12" t="s">
        <v>139</v>
      </c>
      <c r="AA4" s="12" t="s">
        <v>140</v>
      </c>
      <c r="AB4" s="12" t="s">
        <v>141</v>
      </c>
      <c r="AC4" s="12" t="s">
        <v>142</v>
      </c>
      <c r="AD4" s="12" t="s">
        <v>143</v>
      </c>
      <c r="AE4" s="15" t="s">
        <v>143</v>
      </c>
      <c r="AF4" s="12" t="s">
        <v>144</v>
      </c>
      <c r="AG4" s="12" t="s">
        <v>145</v>
      </c>
      <c r="AH4" s="12" t="s">
        <v>146</v>
      </c>
      <c r="AI4" s="12" t="s">
        <v>147</v>
      </c>
      <c r="AJ4" s="12" t="s">
        <v>148</v>
      </c>
      <c r="AK4" s="12" t="s">
        <v>149</v>
      </c>
      <c r="AL4" s="12" t="s">
        <v>150</v>
      </c>
      <c r="AM4" s="12" t="s">
        <v>151</v>
      </c>
      <c r="AN4" s="12" t="s">
        <v>152</v>
      </c>
      <c r="AO4" s="12" t="s">
        <v>153</v>
      </c>
      <c r="AP4" s="12" t="s">
        <v>154</v>
      </c>
      <c r="AQ4" s="12" t="s">
        <v>155</v>
      </c>
      <c r="AR4" s="12" t="s">
        <v>156</v>
      </c>
      <c r="AS4" s="12" t="s">
        <v>157</v>
      </c>
      <c r="AT4" s="12" t="s">
        <v>158</v>
      </c>
      <c r="AU4" s="12" t="s">
        <v>159</v>
      </c>
      <c r="AV4" s="12" t="s">
        <v>160</v>
      </c>
      <c r="AW4" s="12" t="s">
        <v>161</v>
      </c>
      <c r="AX4" s="12" t="s">
        <v>162</v>
      </c>
      <c r="AY4" s="12" t="s">
        <v>163</v>
      </c>
      <c r="AZ4" s="12" t="s">
        <v>164</v>
      </c>
      <c r="BA4" s="12" t="s">
        <v>165</v>
      </c>
      <c r="BB4" s="12" t="s">
        <v>166</v>
      </c>
      <c r="BC4" s="12" t="s">
        <v>167</v>
      </c>
      <c r="BD4" s="12" t="s">
        <v>168</v>
      </c>
      <c r="BE4" s="12" t="s">
        <v>169</v>
      </c>
      <c r="BF4" s="12" t="s">
        <v>170</v>
      </c>
      <c r="BG4" s="12" t="s">
        <v>171</v>
      </c>
      <c r="BH4" s="12" t="s">
        <v>172</v>
      </c>
      <c r="BI4" s="12" t="s">
        <v>173</v>
      </c>
      <c r="BJ4" s="12" t="s">
        <v>174</v>
      </c>
      <c r="BK4" s="12" t="s">
        <v>175</v>
      </c>
      <c r="BR4" s="10" t="s">
        <v>176</v>
      </c>
    </row>
    <row r="5" customFormat="false" ht="14.25" hidden="false" customHeight="false" outlineLevel="0" collapsed="false">
      <c r="A5" s="12" t="s">
        <v>177</v>
      </c>
      <c r="C5" s="12" t="s">
        <v>178</v>
      </c>
      <c r="E5" s="12" t="s">
        <v>179</v>
      </c>
      <c r="G5" s="12" t="s">
        <v>180</v>
      </c>
      <c r="I5" s="12" t="s">
        <v>181</v>
      </c>
      <c r="J5" s="12" t="s">
        <v>182</v>
      </c>
      <c r="K5" s="12" t="s">
        <v>183</v>
      </c>
      <c r="L5" s="12" t="s">
        <v>184</v>
      </c>
      <c r="M5" s="12" t="s">
        <v>185</v>
      </c>
      <c r="N5" s="12" t="s">
        <v>186</v>
      </c>
      <c r="O5" s="12" t="s">
        <v>187</v>
      </c>
      <c r="P5" s="12" t="s">
        <v>188</v>
      </c>
      <c r="Q5" s="12" t="s">
        <v>189</v>
      </c>
      <c r="R5" s="12" t="s">
        <v>190</v>
      </c>
      <c r="S5" s="12" t="s">
        <v>191</v>
      </c>
      <c r="T5" s="12" t="s">
        <v>192</v>
      </c>
      <c r="U5" s="12" t="s">
        <v>193</v>
      </c>
      <c r="V5" s="12" t="s">
        <v>194</v>
      </c>
      <c r="W5" s="12" t="s">
        <v>194</v>
      </c>
      <c r="X5" s="12" t="s">
        <v>195</v>
      </c>
      <c r="Y5" s="12" t="s">
        <v>196</v>
      </c>
      <c r="Z5" s="12" t="s">
        <v>197</v>
      </c>
      <c r="AA5" s="12" t="s">
        <v>198</v>
      </c>
      <c r="AB5" s="12" t="s">
        <v>199</v>
      </c>
      <c r="AC5" s="12" t="s">
        <v>200</v>
      </c>
      <c r="AD5" s="12" t="s">
        <v>201</v>
      </c>
      <c r="AE5" s="15" t="s">
        <v>201</v>
      </c>
      <c r="AF5" s="12" t="s">
        <v>202</v>
      </c>
      <c r="AG5" s="12" t="s">
        <v>203</v>
      </c>
      <c r="AH5" s="12" t="s">
        <v>204</v>
      </c>
      <c r="AI5" s="12" t="s">
        <v>205</v>
      </c>
      <c r="AJ5" s="12" t="s">
        <v>206</v>
      </c>
      <c r="AK5" s="12" t="s">
        <v>207</v>
      </c>
      <c r="AL5" s="12" t="s">
        <v>208</v>
      </c>
      <c r="AM5" s="12" t="s">
        <v>209</v>
      </c>
      <c r="AN5" s="12" t="s">
        <v>210</v>
      </c>
      <c r="AO5" s="12" t="s">
        <v>211</v>
      </c>
      <c r="AP5" s="12" t="s">
        <v>212</v>
      </c>
      <c r="AQ5" s="12" t="s">
        <v>213</v>
      </c>
      <c r="AR5" s="12" t="s">
        <v>214</v>
      </c>
      <c r="AS5" s="12" t="s">
        <v>215</v>
      </c>
      <c r="AT5" s="12" t="s">
        <v>216</v>
      </c>
      <c r="AU5" s="12" t="s">
        <v>217</v>
      </c>
      <c r="AV5" s="12" t="s">
        <v>218</v>
      </c>
      <c r="AW5" s="12" t="s">
        <v>219</v>
      </c>
      <c r="AX5" s="12" t="s">
        <v>220</v>
      </c>
      <c r="AY5" s="12" t="s">
        <v>221</v>
      </c>
      <c r="AZ5" s="12" t="s">
        <v>222</v>
      </c>
      <c r="BA5" s="12" t="s">
        <v>223</v>
      </c>
      <c r="BB5" s="12" t="s">
        <v>224</v>
      </c>
      <c r="BC5" s="12" t="s">
        <v>225</v>
      </c>
      <c r="BD5" s="12" t="s">
        <v>226</v>
      </c>
      <c r="BE5" s="12" t="s">
        <v>227</v>
      </c>
      <c r="BF5" s="12" t="s">
        <v>228</v>
      </c>
      <c r="BG5" s="15" t="s">
        <v>170</v>
      </c>
      <c r="BH5" s="12" t="s">
        <v>229</v>
      </c>
      <c r="BI5" s="12" t="s">
        <v>230</v>
      </c>
      <c r="BJ5" s="12" t="s">
        <v>231</v>
      </c>
      <c r="BK5" s="12" t="s">
        <v>232</v>
      </c>
      <c r="BR5" s="10" t="s">
        <v>233</v>
      </c>
    </row>
    <row r="6" customFormat="false" ht="14.25" hidden="false" customHeight="false" outlineLevel="0" collapsed="false">
      <c r="A6" s="12" t="s">
        <v>234</v>
      </c>
      <c r="E6" s="12" t="s">
        <v>235</v>
      </c>
      <c r="G6" s="12" t="s">
        <v>236</v>
      </c>
      <c r="I6" s="12" t="s">
        <v>237</v>
      </c>
      <c r="J6" s="12" t="s">
        <v>238</v>
      </c>
      <c r="K6" s="12" t="s">
        <v>239</v>
      </c>
      <c r="L6" s="12" t="s">
        <v>240</v>
      </c>
      <c r="M6" s="12" t="s">
        <v>241</v>
      </c>
      <c r="N6" s="12" t="s">
        <v>242</v>
      </c>
      <c r="O6" s="12" t="s">
        <v>243</v>
      </c>
      <c r="P6" s="12" t="s">
        <v>244</v>
      </c>
      <c r="Q6" s="15" t="s">
        <v>130</v>
      </c>
      <c r="R6" s="12" t="s">
        <v>245</v>
      </c>
      <c r="S6" s="12" t="s">
        <v>246</v>
      </c>
      <c r="T6" s="12" t="s">
        <v>247</v>
      </c>
      <c r="U6" s="12" t="s">
        <v>248</v>
      </c>
      <c r="V6" s="12" t="s">
        <v>249</v>
      </c>
      <c r="W6" s="12" t="s">
        <v>249</v>
      </c>
      <c r="X6" s="12" t="s">
        <v>250</v>
      </c>
      <c r="Y6" s="12" t="s">
        <v>251</v>
      </c>
      <c r="Z6" s="12" t="s">
        <v>252</v>
      </c>
      <c r="AA6" s="12" t="s">
        <v>253</v>
      </c>
      <c r="AB6" s="12" t="s">
        <v>254</v>
      </c>
      <c r="AC6" s="12" t="s">
        <v>255</v>
      </c>
      <c r="AD6" s="12" t="s">
        <v>256</v>
      </c>
      <c r="AE6" s="12" t="s">
        <v>257</v>
      </c>
      <c r="AF6" s="12" t="s">
        <v>258</v>
      </c>
      <c r="AG6" s="12" t="s">
        <v>259</v>
      </c>
      <c r="AH6" s="12" t="s">
        <v>260</v>
      </c>
      <c r="AI6" s="12" t="s">
        <v>261</v>
      </c>
      <c r="AJ6" s="12" t="s">
        <v>262</v>
      </c>
      <c r="AK6" s="15" t="s">
        <v>148</v>
      </c>
      <c r="AL6" s="12" t="s">
        <v>263</v>
      </c>
      <c r="AM6" s="12" t="s">
        <v>264</v>
      </c>
      <c r="AN6" s="12" t="s">
        <v>265</v>
      </c>
      <c r="AO6" s="12" t="s">
        <v>266</v>
      </c>
      <c r="AP6" s="12" t="s">
        <v>267</v>
      </c>
      <c r="AQ6" s="12" t="s">
        <v>268</v>
      </c>
      <c r="AR6" s="12" t="s">
        <v>269</v>
      </c>
      <c r="AS6" s="12" t="s">
        <v>270</v>
      </c>
      <c r="AT6" s="12" t="s">
        <v>271</v>
      </c>
      <c r="AU6" s="12" t="s">
        <v>272</v>
      </c>
      <c r="AV6" s="12" t="s">
        <v>273</v>
      </c>
      <c r="AW6" s="12" t="s">
        <v>274</v>
      </c>
      <c r="AX6" s="12" t="s">
        <v>275</v>
      </c>
      <c r="AY6" s="12" t="s">
        <v>276</v>
      </c>
      <c r="AZ6" s="12" t="s">
        <v>277</v>
      </c>
      <c r="BA6" s="12" t="s">
        <v>278</v>
      </c>
      <c r="BB6" s="12" t="s">
        <v>279</v>
      </c>
      <c r="BC6" s="12" t="s">
        <v>280</v>
      </c>
      <c r="BD6" s="12" t="s">
        <v>281</v>
      </c>
      <c r="BE6" s="12" t="s">
        <v>282</v>
      </c>
      <c r="BF6" s="12" t="s">
        <v>283</v>
      </c>
      <c r="BG6" s="12" t="s">
        <v>284</v>
      </c>
      <c r="BH6" s="12" t="s">
        <v>285</v>
      </c>
      <c r="BI6" s="12" t="s">
        <v>286</v>
      </c>
      <c r="BJ6" s="12" t="s">
        <v>287</v>
      </c>
      <c r="BK6" s="12" t="s">
        <v>288</v>
      </c>
      <c r="BR6" s="10" t="s">
        <v>289</v>
      </c>
    </row>
    <row r="7" customFormat="false" ht="14.25" hidden="false" customHeight="false" outlineLevel="0" collapsed="false">
      <c r="A7" s="12" t="s">
        <v>290</v>
      </c>
      <c r="E7" s="12" t="s">
        <v>291</v>
      </c>
      <c r="G7" s="12" t="s">
        <v>292</v>
      </c>
      <c r="J7" s="12" t="s">
        <v>293</v>
      </c>
      <c r="K7" s="15" t="s">
        <v>124</v>
      </c>
      <c r="L7" s="12" t="s">
        <v>294</v>
      </c>
      <c r="M7" s="12" t="s">
        <v>295</v>
      </c>
      <c r="N7" s="12" t="s">
        <v>296</v>
      </c>
      <c r="O7" s="15" t="s">
        <v>297</v>
      </c>
      <c r="P7" s="12" t="s">
        <v>298</v>
      </c>
      <c r="Q7" s="12" t="s">
        <v>299</v>
      </c>
      <c r="R7" s="12" t="s">
        <v>300</v>
      </c>
      <c r="S7" s="12" t="s">
        <v>301</v>
      </c>
      <c r="T7" s="12" t="s">
        <v>302</v>
      </c>
      <c r="U7" s="12" t="s">
        <v>303</v>
      </c>
      <c r="V7" s="12" t="s">
        <v>304</v>
      </c>
      <c r="W7" s="12" t="s">
        <v>304</v>
      </c>
      <c r="X7" s="12" t="s">
        <v>305</v>
      </c>
      <c r="Y7" s="12" t="s">
        <v>306</v>
      </c>
      <c r="Z7" s="12" t="s">
        <v>307</v>
      </c>
      <c r="AA7" s="12" t="s">
        <v>308</v>
      </c>
      <c r="AB7" s="12" t="s">
        <v>309</v>
      </c>
      <c r="AC7" s="12" t="s">
        <v>310</v>
      </c>
      <c r="AD7" s="12" t="s">
        <v>311</v>
      </c>
      <c r="AE7" s="12" t="s">
        <v>312</v>
      </c>
      <c r="AF7" s="12" t="s">
        <v>313</v>
      </c>
      <c r="AG7" s="15" t="s">
        <v>144</v>
      </c>
      <c r="AH7" s="12" t="s">
        <v>314</v>
      </c>
      <c r="AI7" s="12" t="s">
        <v>315</v>
      </c>
      <c r="AJ7" s="12" t="s">
        <v>316</v>
      </c>
      <c r="AK7" s="12" t="s">
        <v>317</v>
      </c>
      <c r="AL7" s="12" t="s">
        <v>318</v>
      </c>
      <c r="AM7" s="15" t="s">
        <v>150</v>
      </c>
      <c r="AN7" s="12" t="s">
        <v>319</v>
      </c>
      <c r="AO7" s="12" t="s">
        <v>320</v>
      </c>
      <c r="AP7" s="12" t="s">
        <v>321</v>
      </c>
      <c r="AQ7" s="12" t="s">
        <v>322</v>
      </c>
      <c r="AS7" s="15" t="s">
        <v>323</v>
      </c>
      <c r="AT7" s="12" t="s">
        <v>324</v>
      </c>
      <c r="AU7" s="15" t="s">
        <v>158</v>
      </c>
      <c r="AV7" s="12" t="s">
        <v>325</v>
      </c>
      <c r="AW7" s="12" t="s">
        <v>326</v>
      </c>
      <c r="AX7" s="12" t="s">
        <v>327</v>
      </c>
      <c r="AY7" s="12" t="s">
        <v>328</v>
      </c>
      <c r="AZ7" s="12" t="s">
        <v>329</v>
      </c>
      <c r="BA7" s="12" t="s">
        <v>330</v>
      </c>
      <c r="BB7" s="12" t="s">
        <v>331</v>
      </c>
      <c r="BC7" s="12" t="s">
        <v>332</v>
      </c>
      <c r="BD7" s="12" t="s">
        <v>333</v>
      </c>
      <c r="BE7" s="12" t="s">
        <v>334</v>
      </c>
      <c r="BF7" s="12" t="s">
        <v>335</v>
      </c>
      <c r="BG7" s="12" t="s">
        <v>336</v>
      </c>
      <c r="BH7" s="12" t="s">
        <v>337</v>
      </c>
      <c r="BI7" s="12" t="s">
        <v>338</v>
      </c>
      <c r="BJ7" s="12" t="s">
        <v>339</v>
      </c>
      <c r="BK7" s="12" t="s">
        <v>340</v>
      </c>
      <c r="BR7" s="10" t="s">
        <v>341</v>
      </c>
    </row>
    <row r="8" customFormat="false" ht="14.25" hidden="false" customHeight="false" outlineLevel="0" collapsed="false">
      <c r="A8" s="12" t="s">
        <v>342</v>
      </c>
      <c r="E8" s="12" t="s">
        <v>343</v>
      </c>
      <c r="G8" s="12" t="s">
        <v>344</v>
      </c>
      <c r="J8" s="12" t="s">
        <v>345</v>
      </c>
      <c r="K8" s="12" t="s">
        <v>346</v>
      </c>
      <c r="L8" s="12" t="s">
        <v>347</v>
      </c>
      <c r="M8" s="12" t="s">
        <v>348</v>
      </c>
      <c r="N8" s="12" t="s">
        <v>349</v>
      </c>
      <c r="O8" s="12" t="s">
        <v>350</v>
      </c>
      <c r="P8" s="12" t="s">
        <v>351</v>
      </c>
      <c r="Q8" s="12" t="s">
        <v>352</v>
      </c>
      <c r="R8" s="12" t="s">
        <v>353</v>
      </c>
      <c r="S8" s="12" t="s">
        <v>354</v>
      </c>
      <c r="T8" s="12" t="s">
        <v>355</v>
      </c>
      <c r="U8" s="15" t="s">
        <v>134</v>
      </c>
      <c r="V8" s="12" t="s">
        <v>356</v>
      </c>
      <c r="W8" s="12" t="s">
        <v>356</v>
      </c>
      <c r="X8" s="12" t="s">
        <v>357</v>
      </c>
      <c r="Y8" s="12" t="s">
        <v>358</v>
      </c>
      <c r="Z8" s="12" t="s">
        <v>359</v>
      </c>
      <c r="AA8" s="12" t="s">
        <v>360</v>
      </c>
      <c r="AB8" s="12" t="s">
        <v>361</v>
      </c>
      <c r="AC8" s="12" t="s">
        <v>362</v>
      </c>
      <c r="AD8" s="12" t="s">
        <v>363</v>
      </c>
      <c r="AE8" s="12" t="s">
        <v>364</v>
      </c>
      <c r="AF8" s="12" t="s">
        <v>365</v>
      </c>
      <c r="AG8" s="12" t="s">
        <v>366</v>
      </c>
      <c r="AH8" s="12" t="s">
        <v>367</v>
      </c>
      <c r="AI8" s="15" t="s">
        <v>146</v>
      </c>
      <c r="AJ8" s="12" t="s">
        <v>368</v>
      </c>
      <c r="AK8" s="12" t="s">
        <v>369</v>
      </c>
      <c r="AL8" s="12" t="s">
        <v>370</v>
      </c>
      <c r="AM8" s="12" t="s">
        <v>371</v>
      </c>
      <c r="AN8" s="12" t="s">
        <v>372</v>
      </c>
      <c r="AO8" s="15" t="s">
        <v>152</v>
      </c>
      <c r="AP8" s="12" t="s">
        <v>373</v>
      </c>
      <c r="AQ8" s="12" t="s">
        <v>374</v>
      </c>
      <c r="AS8" s="12" t="s">
        <v>375</v>
      </c>
      <c r="AT8" s="12" t="s">
        <v>376</v>
      </c>
      <c r="AU8" s="12" t="s">
        <v>377</v>
      </c>
      <c r="AV8" s="12" t="s">
        <v>378</v>
      </c>
      <c r="AW8" s="15" t="s">
        <v>160</v>
      </c>
      <c r="AX8" s="12" t="s">
        <v>379</v>
      </c>
      <c r="AY8" s="15" t="s">
        <v>380</v>
      </c>
      <c r="AZ8" s="12" t="s">
        <v>381</v>
      </c>
      <c r="BA8" s="15" t="s">
        <v>164</v>
      </c>
      <c r="BB8" s="12" t="s">
        <v>382</v>
      </c>
      <c r="BC8" s="12" t="s">
        <v>383</v>
      </c>
      <c r="BD8" s="12" t="s">
        <v>384</v>
      </c>
      <c r="BE8" s="12" t="s">
        <v>385</v>
      </c>
      <c r="BF8" s="12" t="s">
        <v>386</v>
      </c>
      <c r="BG8" s="12" t="s">
        <v>387</v>
      </c>
      <c r="BH8" s="12" t="s">
        <v>388</v>
      </c>
      <c r="BI8" s="12" t="s">
        <v>389</v>
      </c>
      <c r="BJ8" s="12" t="s">
        <v>390</v>
      </c>
      <c r="BK8" s="12" t="s">
        <v>391</v>
      </c>
      <c r="BR8" s="10" t="s">
        <v>392</v>
      </c>
    </row>
    <row r="9" customFormat="false" ht="14.25" hidden="false" customHeight="false" outlineLevel="0" collapsed="false">
      <c r="A9" s="12" t="s">
        <v>393</v>
      </c>
      <c r="E9" s="12" t="s">
        <v>394</v>
      </c>
      <c r="G9" s="12" t="s">
        <v>395</v>
      </c>
      <c r="J9" s="12" t="s">
        <v>396</v>
      </c>
      <c r="K9" s="12" t="s">
        <v>397</v>
      </c>
      <c r="L9" s="12" t="s">
        <v>398</v>
      </c>
      <c r="M9" s="12" t="s">
        <v>399</v>
      </c>
      <c r="N9" s="12" t="s">
        <v>400</v>
      </c>
      <c r="O9" s="12" t="s">
        <v>401</v>
      </c>
      <c r="P9" s="12" t="s">
        <v>402</v>
      </c>
      <c r="Q9" s="15" t="s">
        <v>188</v>
      </c>
      <c r="R9" s="12" t="s">
        <v>403</v>
      </c>
      <c r="S9" s="12" t="s">
        <v>404</v>
      </c>
      <c r="T9" s="12" t="s">
        <v>405</v>
      </c>
      <c r="U9" s="12" t="s">
        <v>406</v>
      </c>
      <c r="V9" s="12" t="s">
        <v>407</v>
      </c>
      <c r="W9" s="12" t="s">
        <v>407</v>
      </c>
      <c r="X9" s="12" t="s">
        <v>408</v>
      </c>
      <c r="Y9" s="12" t="s">
        <v>409</v>
      </c>
      <c r="Z9" s="12" t="s">
        <v>410</v>
      </c>
      <c r="AA9" s="12" t="s">
        <v>411</v>
      </c>
      <c r="AB9" s="12" t="s">
        <v>412</v>
      </c>
      <c r="AC9" s="12" t="s">
        <v>413</v>
      </c>
      <c r="AD9" s="12" t="s">
        <v>414</v>
      </c>
      <c r="AE9" s="12" t="s">
        <v>415</v>
      </c>
      <c r="AF9" s="12" t="s">
        <v>416</v>
      </c>
      <c r="AG9" s="12" t="s">
        <v>417</v>
      </c>
      <c r="AH9" s="12" t="s">
        <v>418</v>
      </c>
      <c r="AI9" s="12" t="s">
        <v>419</v>
      </c>
      <c r="AJ9" s="12" t="s">
        <v>420</v>
      </c>
      <c r="AK9" s="15" t="s">
        <v>206</v>
      </c>
      <c r="AL9" s="12" t="s">
        <v>421</v>
      </c>
      <c r="AM9" s="12" t="s">
        <v>422</v>
      </c>
      <c r="AN9" s="12" t="s">
        <v>423</v>
      </c>
      <c r="AO9" s="12" t="s">
        <v>424</v>
      </c>
      <c r="AP9" s="12" t="s">
        <v>425</v>
      </c>
      <c r="AQ9" s="15" t="s">
        <v>154</v>
      </c>
      <c r="AS9" s="12" t="s">
        <v>426</v>
      </c>
      <c r="AT9" s="12" t="s">
        <v>427</v>
      </c>
      <c r="AU9" s="12" t="s">
        <v>428</v>
      </c>
      <c r="AV9" s="12" t="s">
        <v>429</v>
      </c>
      <c r="AW9" s="12" t="s">
        <v>430</v>
      </c>
      <c r="AX9" s="12" t="s">
        <v>431</v>
      </c>
      <c r="AY9" s="12" t="s">
        <v>432</v>
      </c>
      <c r="AZ9" s="12" t="s">
        <v>433</v>
      </c>
      <c r="BA9" s="12" t="s">
        <v>434</v>
      </c>
      <c r="BB9" s="12" t="s">
        <v>435</v>
      </c>
      <c r="BC9" s="12" t="s">
        <v>436</v>
      </c>
      <c r="BD9" s="12" t="s">
        <v>437</v>
      </c>
      <c r="BE9" s="12" t="s">
        <v>438</v>
      </c>
      <c r="BF9" s="12" t="s">
        <v>439</v>
      </c>
      <c r="BG9" s="12" t="s">
        <v>440</v>
      </c>
      <c r="BH9" s="12" t="s">
        <v>441</v>
      </c>
      <c r="BI9" s="12" t="s">
        <v>442</v>
      </c>
      <c r="BJ9" s="12" t="s">
        <v>443</v>
      </c>
      <c r="BK9" s="15" t="s">
        <v>174</v>
      </c>
      <c r="BR9" s="10" t="s">
        <v>444</v>
      </c>
    </row>
    <row r="10" customFormat="false" ht="14.25" hidden="false" customHeight="false" outlineLevel="0" collapsed="false">
      <c r="A10" s="12" t="s">
        <v>445</v>
      </c>
      <c r="E10" s="12" t="s">
        <v>446</v>
      </c>
      <c r="G10" s="12" t="s">
        <v>447</v>
      </c>
      <c r="J10" s="12" t="s">
        <v>448</v>
      </c>
      <c r="K10" s="12" t="s">
        <v>449</v>
      </c>
      <c r="L10" s="12" t="s">
        <v>450</v>
      </c>
      <c r="M10" s="12" t="s">
        <v>451</v>
      </c>
      <c r="N10" s="12" t="s">
        <v>452</v>
      </c>
      <c r="O10" s="12" t="s">
        <v>453</v>
      </c>
      <c r="P10" s="12" t="s">
        <v>454</v>
      </c>
      <c r="Q10" s="15" t="s">
        <v>244</v>
      </c>
      <c r="R10" s="12" t="s">
        <v>455</v>
      </c>
      <c r="S10" s="12" t="s">
        <v>456</v>
      </c>
      <c r="T10" s="12" t="s">
        <v>457</v>
      </c>
      <c r="U10" s="12" t="s">
        <v>458</v>
      </c>
      <c r="V10" s="12" t="s">
        <v>459</v>
      </c>
      <c r="W10" s="12" t="s">
        <v>459</v>
      </c>
      <c r="X10" s="12" t="s">
        <v>460</v>
      </c>
      <c r="Y10" s="12" t="s">
        <v>461</v>
      </c>
      <c r="Z10" s="12" t="s">
        <v>462</v>
      </c>
      <c r="AA10" s="15" t="s">
        <v>463</v>
      </c>
      <c r="AB10" s="12" t="s">
        <v>464</v>
      </c>
      <c r="AC10" s="12" t="s">
        <v>465</v>
      </c>
      <c r="AD10" s="12" t="s">
        <v>466</v>
      </c>
      <c r="AE10" s="12" t="s">
        <v>467</v>
      </c>
      <c r="AF10" s="12" t="s">
        <v>468</v>
      </c>
      <c r="AG10" s="12" t="s">
        <v>469</v>
      </c>
      <c r="AH10" s="12" t="s">
        <v>470</v>
      </c>
      <c r="AI10" s="12" t="s">
        <v>471</v>
      </c>
      <c r="AJ10" s="12" t="s">
        <v>472</v>
      </c>
      <c r="AK10" s="12" t="s">
        <v>473</v>
      </c>
      <c r="AL10" s="12" t="s">
        <v>474</v>
      </c>
      <c r="AM10" s="12" t="s">
        <v>475</v>
      </c>
      <c r="AN10" s="12" t="s">
        <v>476</v>
      </c>
      <c r="AO10" s="12" t="s">
        <v>477</v>
      </c>
      <c r="AP10" s="12" t="s">
        <v>478</v>
      </c>
      <c r="AQ10" s="12" t="s">
        <v>479</v>
      </c>
      <c r="AS10" s="12" t="s">
        <v>480</v>
      </c>
      <c r="AT10" s="12" t="s">
        <v>481</v>
      </c>
      <c r="AU10" s="12" t="s">
        <v>482</v>
      </c>
      <c r="AV10" s="12" t="s">
        <v>483</v>
      </c>
      <c r="AW10" s="12" t="s">
        <v>484</v>
      </c>
      <c r="AX10" s="12" t="s">
        <v>485</v>
      </c>
      <c r="AY10" s="12" t="s">
        <v>486</v>
      </c>
      <c r="AZ10" s="12" t="s">
        <v>487</v>
      </c>
      <c r="BA10" s="12" t="s">
        <v>488</v>
      </c>
      <c r="BB10" s="12" t="s">
        <v>489</v>
      </c>
      <c r="BC10" s="12" t="s">
        <v>490</v>
      </c>
      <c r="BE10" s="12" t="s">
        <v>491</v>
      </c>
      <c r="BF10" s="12" t="s">
        <v>492</v>
      </c>
      <c r="BG10" s="12" t="s">
        <v>493</v>
      </c>
      <c r="BH10" s="12" t="s">
        <v>494</v>
      </c>
      <c r="BI10" s="12" t="s">
        <v>495</v>
      </c>
      <c r="BJ10" s="12" t="s">
        <v>496</v>
      </c>
      <c r="BK10" s="12" t="s">
        <v>497</v>
      </c>
      <c r="BR10" s="10" t="s">
        <v>498</v>
      </c>
    </row>
    <row r="11" customFormat="false" ht="14.25" hidden="false" customHeight="false" outlineLevel="0" collapsed="false">
      <c r="A11" s="12" t="s">
        <v>499</v>
      </c>
      <c r="E11" s="12" t="s">
        <v>500</v>
      </c>
      <c r="G11" s="12" t="s">
        <v>501</v>
      </c>
      <c r="J11" s="12" t="s">
        <v>502</v>
      </c>
      <c r="K11" s="15" t="s">
        <v>182</v>
      </c>
      <c r="L11" s="12" t="s">
        <v>503</v>
      </c>
      <c r="M11" s="12" t="s">
        <v>504</v>
      </c>
      <c r="N11" s="12" t="s">
        <v>505</v>
      </c>
      <c r="O11" s="15" t="s">
        <v>506</v>
      </c>
      <c r="P11" s="12" t="s">
        <v>507</v>
      </c>
      <c r="Q11" s="15" t="s">
        <v>298</v>
      </c>
      <c r="R11" s="12" t="s">
        <v>508</v>
      </c>
      <c r="S11" s="15" t="s">
        <v>132</v>
      </c>
      <c r="T11" s="12" t="s">
        <v>509</v>
      </c>
      <c r="U11" s="12" t="s">
        <v>510</v>
      </c>
      <c r="V11" s="12" t="s">
        <v>511</v>
      </c>
      <c r="W11" s="12" t="s">
        <v>511</v>
      </c>
      <c r="X11" s="12" t="s">
        <v>512</v>
      </c>
      <c r="Y11" s="12" t="s">
        <v>513</v>
      </c>
      <c r="Z11" s="12" t="s">
        <v>514</v>
      </c>
      <c r="AA11" s="12" t="s">
        <v>515</v>
      </c>
      <c r="AB11" s="12" t="s">
        <v>516</v>
      </c>
      <c r="AC11" s="12" t="s">
        <v>517</v>
      </c>
      <c r="AD11" s="12" t="s">
        <v>518</v>
      </c>
      <c r="AE11" s="12" t="s">
        <v>519</v>
      </c>
      <c r="AF11" s="12" t="s">
        <v>520</v>
      </c>
      <c r="AG11" s="12" t="s">
        <v>521</v>
      </c>
      <c r="AH11" s="12" t="s">
        <v>522</v>
      </c>
      <c r="AI11" s="12" t="s">
        <v>523</v>
      </c>
      <c r="AJ11" s="12" t="s">
        <v>524</v>
      </c>
      <c r="AK11" s="12" t="s">
        <v>525</v>
      </c>
      <c r="AL11" s="12" t="s">
        <v>526</v>
      </c>
      <c r="AM11" s="12" t="s">
        <v>527</v>
      </c>
      <c r="AN11" s="12" t="s">
        <v>528</v>
      </c>
      <c r="AO11" s="12" t="s">
        <v>529</v>
      </c>
      <c r="AP11" s="12" t="s">
        <v>530</v>
      </c>
      <c r="AQ11" s="12" t="s">
        <v>531</v>
      </c>
      <c r="AS11" s="12" t="s">
        <v>532</v>
      </c>
      <c r="AU11" s="12" t="s">
        <v>533</v>
      </c>
      <c r="AV11" s="12" t="s">
        <v>534</v>
      </c>
      <c r="AW11" s="12" t="s">
        <v>535</v>
      </c>
      <c r="AX11" s="12" t="s">
        <v>536</v>
      </c>
      <c r="AY11" s="12" t="s">
        <v>537</v>
      </c>
      <c r="AZ11" s="12" t="s">
        <v>538</v>
      </c>
      <c r="BA11" s="12" t="s">
        <v>539</v>
      </c>
      <c r="BB11" s="12" t="s">
        <v>540</v>
      </c>
      <c r="BC11" s="12" t="s">
        <v>541</v>
      </c>
      <c r="BE11" s="15" t="s">
        <v>168</v>
      </c>
      <c r="BF11" s="12" t="s">
        <v>542</v>
      </c>
      <c r="BG11" s="12" t="s">
        <v>543</v>
      </c>
      <c r="BH11" s="12" t="s">
        <v>544</v>
      </c>
      <c r="BI11" s="12" t="s">
        <v>545</v>
      </c>
      <c r="BJ11" s="12" t="s">
        <v>546</v>
      </c>
      <c r="BK11" s="12" t="s">
        <v>547</v>
      </c>
      <c r="BR11" s="10" t="s">
        <v>548</v>
      </c>
    </row>
    <row r="12" customFormat="false" ht="14.25" hidden="false" customHeight="false" outlineLevel="0" collapsed="false">
      <c r="A12" s="12" t="s">
        <v>549</v>
      </c>
      <c r="E12" s="12" t="s">
        <v>550</v>
      </c>
      <c r="G12" s="12" t="s">
        <v>551</v>
      </c>
      <c r="J12" s="12" t="s">
        <v>552</v>
      </c>
      <c r="K12" s="12" t="s">
        <v>553</v>
      </c>
      <c r="M12" s="12" t="s">
        <v>554</v>
      </c>
      <c r="N12" s="12" t="s">
        <v>555</v>
      </c>
      <c r="O12" s="12" t="s">
        <v>556</v>
      </c>
      <c r="P12" s="12" t="s">
        <v>557</v>
      </c>
      <c r="Q12" s="12" t="s">
        <v>558</v>
      </c>
      <c r="R12" s="12" t="s">
        <v>559</v>
      </c>
      <c r="S12" s="12" t="s">
        <v>560</v>
      </c>
      <c r="U12" s="12" t="s">
        <v>561</v>
      </c>
      <c r="V12" s="12" t="s">
        <v>562</v>
      </c>
      <c r="W12" s="12" t="s">
        <v>562</v>
      </c>
      <c r="X12" s="12" t="s">
        <v>563</v>
      </c>
      <c r="Y12" s="12" t="s">
        <v>564</v>
      </c>
      <c r="Z12" s="12" t="s">
        <v>565</v>
      </c>
      <c r="AA12" s="12" t="s">
        <v>566</v>
      </c>
      <c r="AB12" s="12" t="s">
        <v>567</v>
      </c>
      <c r="AC12" s="12" t="s">
        <v>568</v>
      </c>
      <c r="AD12" s="12" t="s">
        <v>569</v>
      </c>
      <c r="AE12" s="12" t="s">
        <v>570</v>
      </c>
      <c r="AF12" s="12" t="s">
        <v>571</v>
      </c>
      <c r="AG12" s="12" t="s">
        <v>572</v>
      </c>
      <c r="AI12" s="12" t="s">
        <v>573</v>
      </c>
      <c r="AJ12" s="12" t="s">
        <v>574</v>
      </c>
      <c r="AK12" s="12" t="s">
        <v>575</v>
      </c>
      <c r="AL12" s="12" t="s">
        <v>576</v>
      </c>
      <c r="AM12" s="12" t="s">
        <v>577</v>
      </c>
      <c r="AN12" s="12" t="s">
        <v>578</v>
      </c>
      <c r="AO12" s="15" t="s">
        <v>210</v>
      </c>
      <c r="AP12" s="12" t="s">
        <v>579</v>
      </c>
      <c r="AQ12" s="12" t="s">
        <v>580</v>
      </c>
      <c r="AS12" s="15" t="s">
        <v>214</v>
      </c>
      <c r="AU12" s="12" t="s">
        <v>581</v>
      </c>
      <c r="AV12" s="12" t="s">
        <v>582</v>
      </c>
      <c r="AW12" s="12" t="s">
        <v>583</v>
      </c>
      <c r="AX12" s="12" t="s">
        <v>584</v>
      </c>
      <c r="AY12" s="12" t="s">
        <v>585</v>
      </c>
      <c r="BA12" s="12" t="s">
        <v>586</v>
      </c>
      <c r="BB12" s="12" t="s">
        <v>587</v>
      </c>
      <c r="BC12" s="12" t="s">
        <v>588</v>
      </c>
      <c r="BE12" s="12" t="s">
        <v>589</v>
      </c>
      <c r="BF12" s="12" t="s">
        <v>590</v>
      </c>
      <c r="BG12" s="12" t="s">
        <v>591</v>
      </c>
      <c r="BH12" s="12" t="s">
        <v>592</v>
      </c>
      <c r="BI12" s="12" t="s">
        <v>593</v>
      </c>
      <c r="BJ12" s="12" t="s">
        <v>594</v>
      </c>
      <c r="BK12" s="12" t="s">
        <v>595</v>
      </c>
      <c r="BR12" s="10" t="s">
        <v>596</v>
      </c>
    </row>
    <row r="13" customFormat="false" ht="14.25" hidden="false" customHeight="false" outlineLevel="0" collapsed="false">
      <c r="A13" s="12" t="s">
        <v>597</v>
      </c>
      <c r="E13" s="12" t="s">
        <v>598</v>
      </c>
      <c r="G13" s="12" t="s">
        <v>599</v>
      </c>
      <c r="J13" s="12" t="s">
        <v>600</v>
      </c>
      <c r="K13" s="12" t="s">
        <v>601</v>
      </c>
      <c r="M13" s="12" t="s">
        <v>602</v>
      </c>
      <c r="N13" s="12" t="s">
        <v>603</v>
      </c>
      <c r="O13" s="12" t="s">
        <v>604</v>
      </c>
      <c r="P13" s="12" t="s">
        <v>605</v>
      </c>
      <c r="Q13" s="12" t="s">
        <v>606</v>
      </c>
      <c r="R13" s="12" t="s">
        <v>607</v>
      </c>
      <c r="S13" s="12" t="s">
        <v>608</v>
      </c>
      <c r="U13" s="12" t="s">
        <v>609</v>
      </c>
      <c r="V13" s="12" t="s">
        <v>610</v>
      </c>
      <c r="W13" s="12" t="s">
        <v>610</v>
      </c>
      <c r="X13" s="12" t="s">
        <v>611</v>
      </c>
      <c r="Y13" s="12" t="s">
        <v>612</v>
      </c>
      <c r="Z13" s="12" t="s">
        <v>613</v>
      </c>
      <c r="AA13" s="12" t="s">
        <v>614</v>
      </c>
      <c r="AB13" s="12" t="s">
        <v>615</v>
      </c>
      <c r="AC13" s="12" t="s">
        <v>616</v>
      </c>
      <c r="AD13" s="12" t="s">
        <v>617</v>
      </c>
      <c r="AE13" s="12" t="s">
        <v>618</v>
      </c>
      <c r="AF13" s="12" t="s">
        <v>619</v>
      </c>
      <c r="AG13" s="12" t="s">
        <v>620</v>
      </c>
      <c r="AI13" s="15" t="s">
        <v>204</v>
      </c>
      <c r="AJ13" s="12" t="s">
        <v>621</v>
      </c>
      <c r="AK13" s="12" t="s">
        <v>622</v>
      </c>
      <c r="AL13" s="12" t="s">
        <v>623</v>
      </c>
      <c r="AM13" s="12" t="s">
        <v>624</v>
      </c>
      <c r="AN13" s="12" t="s">
        <v>625</v>
      </c>
      <c r="AO13" s="12" t="s">
        <v>626</v>
      </c>
      <c r="AP13" s="12" t="s">
        <v>627</v>
      </c>
      <c r="AQ13" s="15" t="s">
        <v>212</v>
      </c>
      <c r="AS13" s="12" t="s">
        <v>628</v>
      </c>
      <c r="AU13" s="12" t="s">
        <v>629</v>
      </c>
      <c r="AV13" s="12" t="s">
        <v>630</v>
      </c>
      <c r="AW13" s="12" t="s">
        <v>631</v>
      </c>
      <c r="AX13" s="12" t="s">
        <v>632</v>
      </c>
      <c r="AY13" s="12" t="s">
        <v>633</v>
      </c>
      <c r="BA13" s="12" t="s">
        <v>634</v>
      </c>
      <c r="BB13" s="12" t="s">
        <v>635</v>
      </c>
      <c r="BC13" s="12" t="s">
        <v>636</v>
      </c>
      <c r="BE13" s="12" t="s">
        <v>637</v>
      </c>
      <c r="BF13" s="12" t="s">
        <v>638</v>
      </c>
      <c r="BG13" s="12" t="s">
        <v>639</v>
      </c>
      <c r="BH13" s="12" t="s">
        <v>640</v>
      </c>
      <c r="BI13" s="15" t="s">
        <v>172</v>
      </c>
      <c r="BJ13" s="12" t="s">
        <v>641</v>
      </c>
      <c r="BK13" s="15" t="s">
        <v>231</v>
      </c>
      <c r="BR13" s="10" t="s">
        <v>642</v>
      </c>
    </row>
    <row r="14" customFormat="false" ht="14.25" hidden="false" customHeight="false" outlineLevel="0" collapsed="false">
      <c r="A14" s="12" t="s">
        <v>643</v>
      </c>
      <c r="E14" s="12" t="s">
        <v>644</v>
      </c>
      <c r="G14" s="12" t="s">
        <v>645</v>
      </c>
      <c r="J14" s="12" t="s">
        <v>646</v>
      </c>
      <c r="K14" s="12" t="s">
        <v>647</v>
      </c>
      <c r="M14" s="12" t="s">
        <v>648</v>
      </c>
      <c r="N14" s="12" t="s">
        <v>649</v>
      </c>
      <c r="O14" s="12" t="s">
        <v>650</v>
      </c>
      <c r="P14" s="12" t="s">
        <v>651</v>
      </c>
      <c r="Q14" s="12" t="s">
        <v>652</v>
      </c>
      <c r="R14" s="12" t="s">
        <v>653</v>
      </c>
      <c r="S14" s="12" t="s">
        <v>654</v>
      </c>
      <c r="U14" s="15" t="s">
        <v>192</v>
      </c>
      <c r="V14" s="12" t="s">
        <v>655</v>
      </c>
      <c r="W14" s="12" t="s">
        <v>655</v>
      </c>
      <c r="Y14" s="12" t="s">
        <v>656</v>
      </c>
      <c r="Z14" s="12" t="s">
        <v>657</v>
      </c>
      <c r="AA14" s="12" t="s">
        <v>658</v>
      </c>
      <c r="AB14" s="12" t="s">
        <v>659</v>
      </c>
      <c r="AC14" s="12" t="s">
        <v>660</v>
      </c>
      <c r="AD14" s="12" t="s">
        <v>661</v>
      </c>
      <c r="AE14" s="15" t="s">
        <v>256</v>
      </c>
      <c r="AF14" s="12" t="s">
        <v>662</v>
      </c>
      <c r="AG14" s="12" t="s">
        <v>663</v>
      </c>
      <c r="AI14" s="12" t="s">
        <v>664</v>
      </c>
      <c r="AJ14" s="12" t="s">
        <v>665</v>
      </c>
      <c r="AK14" s="15" t="s">
        <v>262</v>
      </c>
      <c r="AM14" s="12" t="s">
        <v>666</v>
      </c>
      <c r="AN14" s="12" t="s">
        <v>667</v>
      </c>
      <c r="AO14" s="12" t="s">
        <v>668</v>
      </c>
      <c r="AP14" s="12" t="s">
        <v>669</v>
      </c>
      <c r="AQ14" s="12" t="s">
        <v>670</v>
      </c>
      <c r="AS14" s="12" t="s">
        <v>671</v>
      </c>
      <c r="AU14" s="15" t="s">
        <v>216</v>
      </c>
      <c r="AV14" s="12" t="s">
        <v>672</v>
      </c>
      <c r="AW14" s="12" t="s">
        <v>673</v>
      </c>
      <c r="AY14" s="12" t="s">
        <v>674</v>
      </c>
      <c r="BA14" s="12" t="s">
        <v>675</v>
      </c>
      <c r="BB14" s="12" t="s">
        <v>676</v>
      </c>
      <c r="BC14" s="15" t="s">
        <v>677</v>
      </c>
      <c r="BE14" s="12" t="s">
        <v>678</v>
      </c>
      <c r="BF14" s="12" t="s">
        <v>679</v>
      </c>
      <c r="BG14" s="15" t="s">
        <v>228</v>
      </c>
      <c r="BH14" s="12" t="s">
        <v>680</v>
      </c>
      <c r="BI14" s="12" t="s">
        <v>681</v>
      </c>
      <c r="BK14" s="12" t="s">
        <v>682</v>
      </c>
      <c r="BR14" s="10" t="s">
        <v>683</v>
      </c>
    </row>
    <row r="15" customFormat="false" ht="14.25" hidden="false" customHeight="false" outlineLevel="0" collapsed="false">
      <c r="A15" s="12" t="s">
        <v>684</v>
      </c>
      <c r="E15" s="12" t="s">
        <v>685</v>
      </c>
      <c r="G15" s="12" t="s">
        <v>686</v>
      </c>
      <c r="J15" s="12" t="s">
        <v>687</v>
      </c>
      <c r="K15" s="12" t="s">
        <v>688</v>
      </c>
      <c r="M15" s="12" t="s">
        <v>689</v>
      </c>
      <c r="N15" s="12" t="s">
        <v>690</v>
      </c>
      <c r="O15" s="12" t="s">
        <v>691</v>
      </c>
      <c r="P15" s="12" t="s">
        <v>692</v>
      </c>
      <c r="Q15" s="12" t="s">
        <v>693</v>
      </c>
      <c r="R15" s="12" t="s">
        <v>694</v>
      </c>
      <c r="S15" s="12" t="s">
        <v>695</v>
      </c>
      <c r="U15" s="12" t="s">
        <v>696</v>
      </c>
      <c r="V15" s="12" t="s">
        <v>697</v>
      </c>
      <c r="W15" s="12" t="s">
        <v>697</v>
      </c>
      <c r="Y15" s="12" t="s">
        <v>698</v>
      </c>
      <c r="Z15" s="12" t="s">
        <v>699</v>
      </c>
      <c r="AA15" s="15" t="s">
        <v>197</v>
      </c>
      <c r="AB15" s="12" t="s">
        <v>700</v>
      </c>
      <c r="AC15" s="12" t="s">
        <v>701</v>
      </c>
      <c r="AD15" s="12" t="s">
        <v>702</v>
      </c>
      <c r="AE15" s="12" t="s">
        <v>703</v>
      </c>
      <c r="AF15" s="12" t="s">
        <v>704</v>
      </c>
      <c r="AG15" s="15" t="s">
        <v>202</v>
      </c>
      <c r="AI15" s="12" t="s">
        <v>705</v>
      </c>
      <c r="AJ15" s="12" t="s">
        <v>706</v>
      </c>
      <c r="AK15" s="12" t="s">
        <v>707</v>
      </c>
      <c r="AM15" s="12" t="s">
        <v>708</v>
      </c>
      <c r="AN15" s="12" t="s">
        <v>709</v>
      </c>
      <c r="AO15" s="15" t="s">
        <v>710</v>
      </c>
      <c r="AQ15" s="12" t="s">
        <v>711</v>
      </c>
      <c r="AS15" s="12" t="s">
        <v>712</v>
      </c>
      <c r="AU15" s="12" t="s">
        <v>713</v>
      </c>
      <c r="AV15" s="12" t="s">
        <v>714</v>
      </c>
      <c r="AW15" s="15" t="s">
        <v>218</v>
      </c>
      <c r="AY15" s="12" t="s">
        <v>715</v>
      </c>
      <c r="BA15" s="12" t="s">
        <v>716</v>
      </c>
      <c r="BB15" s="12" t="s">
        <v>717</v>
      </c>
      <c r="BC15" s="12" t="s">
        <v>718</v>
      </c>
      <c r="BE15" s="12" t="s">
        <v>719</v>
      </c>
      <c r="BF15" s="12" t="s">
        <v>720</v>
      </c>
      <c r="BG15" s="15" t="s">
        <v>283</v>
      </c>
      <c r="BH15" s="12" t="s">
        <v>721</v>
      </c>
      <c r="BI15" s="12" t="s">
        <v>722</v>
      </c>
      <c r="BK15" s="12" t="s">
        <v>723</v>
      </c>
      <c r="BR15" s="10" t="s">
        <v>724</v>
      </c>
    </row>
    <row r="16" customFormat="false" ht="14.25" hidden="false" customHeight="false" outlineLevel="0" collapsed="false">
      <c r="A16" s="12" t="s">
        <v>725</v>
      </c>
      <c r="E16" s="12" t="s">
        <v>726</v>
      </c>
      <c r="G16" s="12" t="s">
        <v>727</v>
      </c>
      <c r="J16" s="12" t="s">
        <v>728</v>
      </c>
      <c r="K16" s="15" t="s">
        <v>238</v>
      </c>
      <c r="M16" s="12" t="s">
        <v>729</v>
      </c>
      <c r="N16" s="12" t="s">
        <v>730</v>
      </c>
      <c r="O16" s="12" t="s">
        <v>731</v>
      </c>
      <c r="P16" s="12" t="s">
        <v>732</v>
      </c>
      <c r="Q16" s="12" t="s">
        <v>733</v>
      </c>
      <c r="R16" s="12" t="s">
        <v>734</v>
      </c>
      <c r="S16" s="12" t="s">
        <v>735</v>
      </c>
      <c r="U16" s="12" t="s">
        <v>736</v>
      </c>
      <c r="V16" s="12" t="s">
        <v>737</v>
      </c>
      <c r="W16" s="12" t="s">
        <v>737</v>
      </c>
      <c r="Y16" s="12" t="s">
        <v>738</v>
      </c>
      <c r="Z16" s="12" t="s">
        <v>739</v>
      </c>
      <c r="AA16" s="12" t="s">
        <v>740</v>
      </c>
      <c r="AC16" s="15" t="s">
        <v>141</v>
      </c>
      <c r="AD16" s="12" t="s">
        <v>741</v>
      </c>
      <c r="AE16" s="12" t="s">
        <v>742</v>
      </c>
      <c r="AF16" s="12" t="s">
        <v>743</v>
      </c>
      <c r="AG16" s="12" t="s">
        <v>744</v>
      </c>
      <c r="AI16" s="12" t="s">
        <v>745</v>
      </c>
      <c r="AK16" s="12" t="s">
        <v>746</v>
      </c>
      <c r="AM16" s="12" t="s">
        <v>747</v>
      </c>
      <c r="AN16" s="12" t="s">
        <v>748</v>
      </c>
      <c r="AO16" s="12" t="s">
        <v>749</v>
      </c>
      <c r="AQ16" s="12" t="s">
        <v>750</v>
      </c>
      <c r="AS16" s="15" t="s">
        <v>269</v>
      </c>
      <c r="AU16" s="12" t="s">
        <v>751</v>
      </c>
      <c r="AV16" s="12" t="s">
        <v>752</v>
      </c>
      <c r="AW16" s="12" t="s">
        <v>753</v>
      </c>
      <c r="AY16" s="12" t="s">
        <v>754</v>
      </c>
      <c r="BA16" s="12" t="s">
        <v>755</v>
      </c>
      <c r="BB16" s="12" t="s">
        <v>756</v>
      </c>
      <c r="BC16" s="12" t="s">
        <v>757</v>
      </c>
      <c r="BE16" s="12" t="s">
        <v>758</v>
      </c>
      <c r="BF16" s="12" t="s">
        <v>759</v>
      </c>
      <c r="BG16" s="12" t="s">
        <v>760</v>
      </c>
      <c r="BH16" s="12" t="s">
        <v>761</v>
      </c>
      <c r="BI16" s="12" t="s">
        <v>762</v>
      </c>
      <c r="BK16" s="12" t="s">
        <v>763</v>
      </c>
      <c r="BR16" s="10" t="s">
        <v>764</v>
      </c>
    </row>
    <row r="17" customFormat="false" ht="14.25" hidden="false" customHeight="false" outlineLevel="0" collapsed="false">
      <c r="A17" s="12" t="s">
        <v>765</v>
      </c>
      <c r="E17" s="12" t="s">
        <v>766</v>
      </c>
      <c r="G17" s="12" t="s">
        <v>767</v>
      </c>
      <c r="J17" s="12" t="s">
        <v>768</v>
      </c>
      <c r="K17" s="12" t="s">
        <v>769</v>
      </c>
      <c r="M17" s="15" t="s">
        <v>126</v>
      </c>
      <c r="O17" s="12" t="s">
        <v>770</v>
      </c>
      <c r="P17" s="12" t="s">
        <v>771</v>
      </c>
      <c r="Q17" s="12" t="s">
        <v>351</v>
      </c>
      <c r="S17" s="12" t="s">
        <v>772</v>
      </c>
      <c r="U17" s="12" t="s">
        <v>773</v>
      </c>
      <c r="V17" s="12" t="s">
        <v>774</v>
      </c>
      <c r="W17" s="12" t="s">
        <v>774</v>
      </c>
      <c r="Y17" s="12" t="s">
        <v>775</v>
      </c>
      <c r="Z17" s="12" t="s">
        <v>776</v>
      </c>
      <c r="AA17" s="12" t="s">
        <v>777</v>
      </c>
      <c r="AC17" s="12" t="s">
        <v>778</v>
      </c>
      <c r="AD17" s="12" t="s">
        <v>779</v>
      </c>
      <c r="AE17" s="12" t="s">
        <v>780</v>
      </c>
      <c r="AG17" s="12" t="s">
        <v>781</v>
      </c>
      <c r="AI17" s="12" t="s">
        <v>782</v>
      </c>
      <c r="AK17" s="12" t="s">
        <v>783</v>
      </c>
      <c r="AM17" s="12" t="s">
        <v>784</v>
      </c>
      <c r="AO17" s="12" t="s">
        <v>785</v>
      </c>
      <c r="AQ17" s="12" t="s">
        <v>786</v>
      </c>
      <c r="AS17" s="12" t="s">
        <v>787</v>
      </c>
      <c r="AU17" s="12" t="s">
        <v>788</v>
      </c>
      <c r="AV17" s="12" t="s">
        <v>789</v>
      </c>
      <c r="AW17" s="12" t="s">
        <v>790</v>
      </c>
      <c r="AY17" s="12" t="s">
        <v>791</v>
      </c>
      <c r="BA17" s="12" t="s">
        <v>792</v>
      </c>
      <c r="BB17" s="12" t="s">
        <v>793</v>
      </c>
      <c r="BC17" s="12" t="s">
        <v>794</v>
      </c>
      <c r="BE17" s="12" t="s">
        <v>795</v>
      </c>
      <c r="BF17" s="12" t="s">
        <v>796</v>
      </c>
      <c r="BG17" s="12" t="s">
        <v>797</v>
      </c>
      <c r="BH17" s="12" t="s">
        <v>798</v>
      </c>
      <c r="BI17" s="12" t="s">
        <v>799</v>
      </c>
      <c r="BK17" s="12" t="s">
        <v>800</v>
      </c>
      <c r="BR17" s="10" t="s">
        <v>801</v>
      </c>
    </row>
    <row r="18" customFormat="false" ht="14.25" hidden="false" customHeight="false" outlineLevel="0" collapsed="false">
      <c r="A18" s="12" t="s">
        <v>802</v>
      </c>
      <c r="E18" s="12" t="s">
        <v>803</v>
      </c>
      <c r="G18" s="12" t="s">
        <v>804</v>
      </c>
      <c r="J18" s="12" t="s">
        <v>805</v>
      </c>
      <c r="K18" s="12" t="s">
        <v>806</v>
      </c>
      <c r="M18" s="12" t="s">
        <v>807</v>
      </c>
      <c r="O18" s="15" t="s">
        <v>242</v>
      </c>
      <c r="P18" s="12" t="s">
        <v>808</v>
      </c>
      <c r="Q18" s="12" t="s">
        <v>809</v>
      </c>
      <c r="S18" s="12" t="s">
        <v>810</v>
      </c>
      <c r="U18" s="12" t="s">
        <v>811</v>
      </c>
      <c r="V18" s="12" t="s">
        <v>812</v>
      </c>
      <c r="W18" s="12" t="s">
        <v>812</v>
      </c>
      <c r="Y18" s="12" t="s">
        <v>813</v>
      </c>
      <c r="Z18" s="12" t="s">
        <v>814</v>
      </c>
      <c r="AA18" s="15" t="s">
        <v>252</v>
      </c>
      <c r="AC18" s="12" t="s">
        <v>815</v>
      </c>
      <c r="AD18" s="12" t="s">
        <v>816</v>
      </c>
      <c r="AE18" s="12" t="s">
        <v>817</v>
      </c>
      <c r="AG18" s="12" t="s">
        <v>818</v>
      </c>
      <c r="AI18" s="12" t="s">
        <v>819</v>
      </c>
      <c r="AK18" s="12" t="s">
        <v>820</v>
      </c>
      <c r="AM18" s="15" t="s">
        <v>821</v>
      </c>
      <c r="AO18" s="12" t="s">
        <v>822</v>
      </c>
      <c r="AQ18" s="12" t="s">
        <v>823</v>
      </c>
      <c r="AS18" s="12" t="s">
        <v>824</v>
      </c>
      <c r="AU18" s="12" t="s">
        <v>825</v>
      </c>
      <c r="AV18" s="12" t="s">
        <v>826</v>
      </c>
      <c r="AW18" s="12" t="s">
        <v>827</v>
      </c>
      <c r="AY18" s="12" t="s">
        <v>828</v>
      </c>
      <c r="BA18" s="15" t="s">
        <v>829</v>
      </c>
      <c r="BB18" s="12" t="s">
        <v>830</v>
      </c>
      <c r="BC18" s="12" t="s">
        <v>831</v>
      </c>
      <c r="BE18" s="12" t="s">
        <v>832</v>
      </c>
      <c r="BG18" s="12" t="s">
        <v>833</v>
      </c>
      <c r="BH18" s="12" t="s">
        <v>834</v>
      </c>
      <c r="BI18" s="15" t="s">
        <v>835</v>
      </c>
      <c r="BK18" s="12" t="s">
        <v>836</v>
      </c>
      <c r="BR18" s="10" t="s">
        <v>837</v>
      </c>
    </row>
    <row r="19" customFormat="false" ht="14.25" hidden="false" customHeight="false" outlineLevel="0" collapsed="false">
      <c r="A19" s="12" t="s">
        <v>838</v>
      </c>
      <c r="E19" s="12" t="s">
        <v>839</v>
      </c>
      <c r="G19" s="12" t="s">
        <v>840</v>
      </c>
      <c r="J19" s="12" t="s">
        <v>841</v>
      </c>
      <c r="K19" s="12" t="s">
        <v>842</v>
      </c>
      <c r="M19" s="12" t="s">
        <v>843</v>
      </c>
      <c r="O19" s="12" t="s">
        <v>844</v>
      </c>
      <c r="P19" s="12" t="s">
        <v>845</v>
      </c>
      <c r="Q19" s="12" t="s">
        <v>846</v>
      </c>
      <c r="S19" s="12" t="s">
        <v>847</v>
      </c>
      <c r="U19" s="12" t="s">
        <v>848</v>
      </c>
      <c r="V19" s="12" t="s">
        <v>849</v>
      </c>
      <c r="W19" s="12" t="s">
        <v>849</v>
      </c>
      <c r="Y19" s="12" t="s">
        <v>850</v>
      </c>
      <c r="Z19" s="12" t="s">
        <v>851</v>
      </c>
      <c r="AA19" s="15" t="s">
        <v>307</v>
      </c>
      <c r="AC19" s="12" t="s">
        <v>852</v>
      </c>
      <c r="AD19" s="12" t="s">
        <v>853</v>
      </c>
      <c r="AE19" s="12" t="s">
        <v>854</v>
      </c>
      <c r="AG19" s="12" t="s">
        <v>855</v>
      </c>
      <c r="AI19" s="15" t="s">
        <v>260</v>
      </c>
      <c r="AK19" s="15" t="s">
        <v>316</v>
      </c>
      <c r="AM19" s="12" t="s">
        <v>856</v>
      </c>
      <c r="AO19" s="12" t="s">
        <v>857</v>
      </c>
      <c r="AQ19" s="12" t="s">
        <v>858</v>
      </c>
      <c r="AS19" s="12" t="s">
        <v>859</v>
      </c>
      <c r="AU19" s="15" t="s">
        <v>271</v>
      </c>
      <c r="AV19" s="12" t="s">
        <v>860</v>
      </c>
      <c r="AW19" s="12" t="s">
        <v>861</v>
      </c>
      <c r="AY19" s="15" t="s">
        <v>862</v>
      </c>
      <c r="BA19" s="12" t="s">
        <v>863</v>
      </c>
      <c r="BB19" s="12" t="s">
        <v>864</v>
      </c>
      <c r="BC19" s="12" t="s">
        <v>865</v>
      </c>
      <c r="BE19" s="15" t="s">
        <v>866</v>
      </c>
      <c r="BG19" s="12" t="s">
        <v>867</v>
      </c>
      <c r="BI19" s="12" t="s">
        <v>868</v>
      </c>
      <c r="BK19" s="15" t="s">
        <v>287</v>
      </c>
      <c r="BR19" s="10" t="s">
        <v>869</v>
      </c>
    </row>
    <row r="20" customFormat="false" ht="14.25" hidden="false" customHeight="false" outlineLevel="0" collapsed="false">
      <c r="A20" s="12" t="s">
        <v>870</v>
      </c>
      <c r="E20" s="12" t="s">
        <v>871</v>
      </c>
      <c r="G20" s="12" t="s">
        <v>872</v>
      </c>
      <c r="K20" s="15" t="s">
        <v>293</v>
      </c>
      <c r="M20" s="12" t="s">
        <v>873</v>
      </c>
      <c r="O20" s="12" t="s">
        <v>874</v>
      </c>
      <c r="P20" s="12" t="s">
        <v>875</v>
      </c>
      <c r="Q20" s="12" t="s">
        <v>876</v>
      </c>
      <c r="S20" s="12" t="s">
        <v>877</v>
      </c>
      <c r="U20" s="12" t="s">
        <v>878</v>
      </c>
      <c r="V20" s="12" t="s">
        <v>879</v>
      </c>
      <c r="W20" s="12" t="s">
        <v>879</v>
      </c>
      <c r="Y20" s="12" t="s">
        <v>880</v>
      </c>
      <c r="Z20" s="12" t="s">
        <v>881</v>
      </c>
      <c r="AA20" s="12" t="s">
        <v>882</v>
      </c>
      <c r="AC20" s="12" t="s">
        <v>883</v>
      </c>
      <c r="AE20" s="12" t="s">
        <v>884</v>
      </c>
      <c r="AG20" s="12" t="s">
        <v>885</v>
      </c>
      <c r="AI20" s="12" t="s">
        <v>886</v>
      </c>
      <c r="AK20" s="12" t="s">
        <v>887</v>
      </c>
      <c r="AM20" s="12" t="s">
        <v>888</v>
      </c>
      <c r="AO20" s="15" t="s">
        <v>319</v>
      </c>
      <c r="AQ20" s="12" t="s">
        <v>889</v>
      </c>
      <c r="AS20" s="12" t="s">
        <v>890</v>
      </c>
      <c r="AU20" s="12" t="s">
        <v>891</v>
      </c>
      <c r="AW20" s="12" t="s">
        <v>892</v>
      </c>
      <c r="AY20" s="12" t="s">
        <v>893</v>
      </c>
      <c r="BA20" s="12" t="s">
        <v>894</v>
      </c>
      <c r="BB20" s="12" t="s">
        <v>895</v>
      </c>
      <c r="BC20" s="12" t="s">
        <v>896</v>
      </c>
      <c r="BE20" s="12" t="s">
        <v>897</v>
      </c>
      <c r="BG20" s="12" t="s">
        <v>898</v>
      </c>
      <c r="BI20" s="12" t="s">
        <v>899</v>
      </c>
      <c r="BK20" s="12" t="s">
        <v>900</v>
      </c>
      <c r="BR20" s="10" t="s">
        <v>901</v>
      </c>
    </row>
    <row r="21" customFormat="false" ht="14.25" hidden="false" customHeight="false" outlineLevel="0" collapsed="false">
      <c r="A21" s="12" t="s">
        <v>902</v>
      </c>
      <c r="E21" s="12" t="s">
        <v>903</v>
      </c>
      <c r="G21" s="12" t="s">
        <v>904</v>
      </c>
      <c r="K21" s="12" t="s">
        <v>905</v>
      </c>
      <c r="M21" s="12" t="s">
        <v>906</v>
      </c>
      <c r="O21" s="12" t="s">
        <v>907</v>
      </c>
      <c r="P21" s="12" t="s">
        <v>908</v>
      </c>
      <c r="Q21" s="15" t="s">
        <v>351</v>
      </c>
      <c r="S21" s="12" t="s">
        <v>909</v>
      </c>
      <c r="U21" s="12" t="s">
        <v>910</v>
      </c>
      <c r="Y21" s="15" t="s">
        <v>137</v>
      </c>
      <c r="AA21" s="12" t="s">
        <v>911</v>
      </c>
      <c r="AC21" s="15" t="s">
        <v>199</v>
      </c>
      <c r="AE21" s="12" t="s">
        <v>912</v>
      </c>
      <c r="AG21" s="12" t="s">
        <v>913</v>
      </c>
      <c r="AI21" s="12" t="s">
        <v>914</v>
      </c>
      <c r="AK21" s="12" t="s">
        <v>915</v>
      </c>
      <c r="AM21" s="12" t="s">
        <v>916</v>
      </c>
      <c r="AO21" s="12" t="s">
        <v>917</v>
      </c>
      <c r="AQ21" s="15" t="s">
        <v>267</v>
      </c>
      <c r="AS21" s="12" t="s">
        <v>918</v>
      </c>
      <c r="AU21" s="12" t="s">
        <v>919</v>
      </c>
      <c r="AW21" s="12" t="s">
        <v>920</v>
      </c>
      <c r="AY21" s="12" t="s">
        <v>921</v>
      </c>
      <c r="BA21" s="12" t="s">
        <v>922</v>
      </c>
      <c r="BB21" s="12" t="s">
        <v>923</v>
      </c>
      <c r="BC21" s="12" t="s">
        <v>924</v>
      </c>
      <c r="BE21" s="12" t="s">
        <v>925</v>
      </c>
      <c r="BG21" s="12" t="s">
        <v>926</v>
      </c>
      <c r="BI21" s="12" t="s">
        <v>927</v>
      </c>
      <c r="BK21" s="12" t="s">
        <v>928</v>
      </c>
      <c r="BR21" s="10" t="s">
        <v>929</v>
      </c>
    </row>
    <row r="22" customFormat="false" ht="14.25" hidden="false" customHeight="false" outlineLevel="0" collapsed="false">
      <c r="A22" s="12" t="s">
        <v>930</v>
      </c>
      <c r="E22" s="12" t="s">
        <v>931</v>
      </c>
      <c r="G22" s="12" t="s">
        <v>932</v>
      </c>
      <c r="K22" s="12" t="s">
        <v>933</v>
      </c>
      <c r="M22" s="12" t="s">
        <v>934</v>
      </c>
      <c r="O22" s="12" t="s">
        <v>935</v>
      </c>
      <c r="P22" s="12" t="s">
        <v>936</v>
      </c>
      <c r="Q22" s="12" t="s">
        <v>937</v>
      </c>
      <c r="S22" s="12" t="s">
        <v>938</v>
      </c>
      <c r="U22" s="15" t="s">
        <v>247</v>
      </c>
      <c r="Y22" s="12" t="s">
        <v>939</v>
      </c>
      <c r="AA22" s="12" t="s">
        <v>940</v>
      </c>
      <c r="AC22" s="12" t="s">
        <v>941</v>
      </c>
      <c r="AE22" s="12" t="s">
        <v>942</v>
      </c>
      <c r="AG22" s="12" t="s">
        <v>943</v>
      </c>
      <c r="AI22" s="12" t="s">
        <v>944</v>
      </c>
      <c r="AK22" s="12" t="s">
        <v>945</v>
      </c>
      <c r="AM22" s="12" t="s">
        <v>946</v>
      </c>
      <c r="AO22" s="12" t="s">
        <v>947</v>
      </c>
      <c r="AQ22" s="12" t="s">
        <v>948</v>
      </c>
      <c r="AU22" s="12" t="s">
        <v>949</v>
      </c>
      <c r="AW22" s="12" t="s">
        <v>950</v>
      </c>
      <c r="AY22" s="12" t="s">
        <v>951</v>
      </c>
      <c r="BA22" s="12" t="s">
        <v>952</v>
      </c>
      <c r="BB22" s="12" t="s">
        <v>953</v>
      </c>
      <c r="BC22" s="12" t="s">
        <v>954</v>
      </c>
      <c r="BE22" s="12" t="s">
        <v>955</v>
      </c>
      <c r="BG22" s="12" t="s">
        <v>956</v>
      </c>
      <c r="BI22" s="12" t="s">
        <v>957</v>
      </c>
      <c r="BK22" s="12" t="s">
        <v>958</v>
      </c>
      <c r="BR22" s="10" t="s">
        <v>959</v>
      </c>
    </row>
    <row r="23" customFormat="false" ht="14.25" hidden="false" customHeight="false" outlineLevel="0" collapsed="false">
      <c r="A23" s="12" t="s">
        <v>960</v>
      </c>
      <c r="E23" s="12" t="s">
        <v>961</v>
      </c>
      <c r="K23" s="12" t="s">
        <v>962</v>
      </c>
      <c r="M23" s="12" t="s">
        <v>963</v>
      </c>
      <c r="O23" s="12" t="s">
        <v>964</v>
      </c>
      <c r="P23" s="12" t="s">
        <v>965</v>
      </c>
      <c r="Q23" s="15" t="s">
        <v>402</v>
      </c>
      <c r="S23" s="15" t="s">
        <v>190</v>
      </c>
      <c r="U23" s="12" t="s">
        <v>966</v>
      </c>
      <c r="Y23" s="12" t="s">
        <v>967</v>
      </c>
      <c r="AA23" s="12" t="s">
        <v>968</v>
      </c>
      <c r="AC23" s="12" t="s">
        <v>969</v>
      </c>
      <c r="AE23" s="12" t="s">
        <v>970</v>
      </c>
      <c r="AG23" s="12" t="s">
        <v>971</v>
      </c>
      <c r="AI23" s="12" t="s">
        <v>972</v>
      </c>
      <c r="AK23" s="12" t="s">
        <v>973</v>
      </c>
      <c r="AM23" s="12" t="s">
        <v>974</v>
      </c>
      <c r="AO23" s="12" t="s">
        <v>975</v>
      </c>
      <c r="AQ23" s="12" t="s">
        <v>976</v>
      </c>
      <c r="AU23" s="12" t="s">
        <v>977</v>
      </c>
      <c r="AW23" s="12" t="s">
        <v>978</v>
      </c>
      <c r="AY23" s="12" t="s">
        <v>979</v>
      </c>
      <c r="BA23" s="12" t="s">
        <v>980</v>
      </c>
      <c r="BB23" s="12" t="s">
        <v>981</v>
      </c>
      <c r="BC23" s="12" t="s">
        <v>982</v>
      </c>
      <c r="BE23" s="12" t="s">
        <v>983</v>
      </c>
      <c r="BG23" s="12" t="s">
        <v>984</v>
      </c>
      <c r="BI23" s="12" t="s">
        <v>985</v>
      </c>
      <c r="BK23" s="12" t="s">
        <v>986</v>
      </c>
      <c r="BR23" s="10" t="s">
        <v>987</v>
      </c>
    </row>
    <row r="24" customFormat="false" ht="14.25" hidden="false" customHeight="false" outlineLevel="0" collapsed="false">
      <c r="A24" s="12" t="s">
        <v>988</v>
      </c>
      <c r="E24" s="12" t="s">
        <v>989</v>
      </c>
      <c r="K24" s="12" t="s">
        <v>990</v>
      </c>
      <c r="M24" s="15" t="s">
        <v>184</v>
      </c>
      <c r="O24" s="12" t="s">
        <v>991</v>
      </c>
      <c r="Q24" s="12" t="s">
        <v>992</v>
      </c>
      <c r="S24" s="12" t="s">
        <v>993</v>
      </c>
      <c r="U24" s="12" t="s">
        <v>994</v>
      </c>
      <c r="Y24" s="12" t="s">
        <v>995</v>
      </c>
      <c r="AA24" s="12" t="s">
        <v>996</v>
      </c>
      <c r="AC24" s="12" t="s">
        <v>997</v>
      </c>
      <c r="AE24" s="15" t="s">
        <v>311</v>
      </c>
      <c r="AG24" s="12" t="s">
        <v>998</v>
      </c>
      <c r="AI24" s="12" t="s">
        <v>999</v>
      </c>
      <c r="AK24" s="12" t="s">
        <v>1000</v>
      </c>
      <c r="AM24" s="12" t="s">
        <v>1001</v>
      </c>
      <c r="AO24" s="12" t="s">
        <v>1002</v>
      </c>
      <c r="AQ24" s="12" t="s">
        <v>1003</v>
      </c>
      <c r="AU24" s="12" t="s">
        <v>1004</v>
      </c>
      <c r="AW24" s="12" t="s">
        <v>1005</v>
      </c>
      <c r="AY24" s="12" t="s">
        <v>1006</v>
      </c>
      <c r="BA24" s="12" t="s">
        <v>1007</v>
      </c>
      <c r="BC24" s="12" t="s">
        <v>1008</v>
      </c>
      <c r="BE24" s="12" t="s">
        <v>1009</v>
      </c>
      <c r="BG24" s="12" t="s">
        <v>1010</v>
      </c>
      <c r="BI24" s="12" t="s">
        <v>1011</v>
      </c>
      <c r="BK24" s="12" t="s">
        <v>1012</v>
      </c>
      <c r="BR24" s="10" t="s">
        <v>1013</v>
      </c>
    </row>
    <row r="25" customFormat="false" ht="14.25" hidden="false" customHeight="false" outlineLevel="0" collapsed="false">
      <c r="A25" s="12" t="s">
        <v>1014</v>
      </c>
      <c r="E25" s="12" t="s">
        <v>1015</v>
      </c>
      <c r="K25" s="12" t="s">
        <v>1016</v>
      </c>
      <c r="M25" s="12" t="s">
        <v>1017</v>
      </c>
      <c r="O25" s="12" t="s">
        <v>1018</v>
      </c>
      <c r="Q25" s="12" t="s">
        <v>1019</v>
      </c>
      <c r="S25" s="15" t="s">
        <v>245</v>
      </c>
      <c r="U25" s="12" t="s">
        <v>1020</v>
      </c>
      <c r="Y25" s="12" t="s">
        <v>1021</v>
      </c>
      <c r="AA25" s="12" t="s">
        <v>1022</v>
      </c>
      <c r="AC25" s="15" t="s">
        <v>254</v>
      </c>
      <c r="AE25" s="12" t="s">
        <v>1023</v>
      </c>
      <c r="AG25" s="15" t="s">
        <v>1024</v>
      </c>
      <c r="AI25" s="15" t="s">
        <v>314</v>
      </c>
      <c r="AK25" s="12" t="s">
        <v>1025</v>
      </c>
      <c r="AM25" s="12" t="s">
        <v>1026</v>
      </c>
      <c r="AO25" s="15" t="s">
        <v>372</v>
      </c>
      <c r="AQ25" s="15" t="s">
        <v>321</v>
      </c>
      <c r="AU25" s="12" t="s">
        <v>1027</v>
      </c>
      <c r="AW25" s="12" t="s">
        <v>1028</v>
      </c>
      <c r="AY25" s="12" t="s">
        <v>1029</v>
      </c>
      <c r="BA25" s="12" t="s">
        <v>1030</v>
      </c>
      <c r="BC25" s="12" t="s">
        <v>1031</v>
      </c>
      <c r="BE25" s="12" t="s">
        <v>1032</v>
      </c>
      <c r="BG25" s="15" t="s">
        <v>335</v>
      </c>
      <c r="BI25" s="12" t="s">
        <v>1033</v>
      </c>
      <c r="BK25" s="12" t="s">
        <v>1034</v>
      </c>
      <c r="BR25" s="10" t="s">
        <v>1035</v>
      </c>
    </row>
    <row r="26" customFormat="false" ht="14.25" hidden="false" customHeight="false" outlineLevel="0" collapsed="false">
      <c r="A26" s="12" t="s">
        <v>1036</v>
      </c>
      <c r="E26" s="12" t="s">
        <v>1037</v>
      </c>
      <c r="K26" s="12" t="s">
        <v>1038</v>
      </c>
      <c r="M26" s="12" t="s">
        <v>1039</v>
      </c>
      <c r="O26" s="12" t="s">
        <v>1040</v>
      </c>
      <c r="Q26" s="12" t="s">
        <v>1041</v>
      </c>
      <c r="S26" s="12" t="s">
        <v>1042</v>
      </c>
      <c r="U26" s="15" t="s">
        <v>302</v>
      </c>
      <c r="Y26" s="12" t="s">
        <v>1043</v>
      </c>
      <c r="AA26" s="15" t="s">
        <v>1044</v>
      </c>
      <c r="AC26" s="12" t="s">
        <v>1045</v>
      </c>
      <c r="AE26" s="12" t="s">
        <v>1046</v>
      </c>
      <c r="AG26" s="12" t="s">
        <v>1047</v>
      </c>
      <c r="AI26" s="12" t="s">
        <v>1048</v>
      </c>
      <c r="AK26" s="15" t="s">
        <v>368</v>
      </c>
      <c r="AM26" s="12" t="s">
        <v>1049</v>
      </c>
      <c r="AO26" s="12" t="s">
        <v>1050</v>
      </c>
      <c r="AQ26" s="12" t="s">
        <v>1051</v>
      </c>
      <c r="AU26" s="15" t="s">
        <v>324</v>
      </c>
      <c r="AW26" s="15" t="s">
        <v>273</v>
      </c>
      <c r="AY26" s="15" t="s">
        <v>275</v>
      </c>
      <c r="BA26" s="12" t="s">
        <v>1052</v>
      </c>
      <c r="BC26" s="12" t="s">
        <v>1053</v>
      </c>
      <c r="BE26" s="12" t="s">
        <v>1054</v>
      </c>
      <c r="BG26" s="12" t="s">
        <v>1055</v>
      </c>
      <c r="BI26" s="12" t="s">
        <v>1056</v>
      </c>
      <c r="BK26" s="12" t="s">
        <v>1057</v>
      </c>
      <c r="BR26" s="10" t="s">
        <v>1058</v>
      </c>
    </row>
    <row r="27" customFormat="false" ht="14.25" hidden="false" customHeight="false" outlineLevel="0" collapsed="false">
      <c r="A27" s="12" t="s">
        <v>1059</v>
      </c>
      <c r="E27" s="12" t="s">
        <v>1060</v>
      </c>
      <c r="K27" s="15" t="s">
        <v>345</v>
      </c>
      <c r="M27" s="12" t="s">
        <v>1061</v>
      </c>
      <c r="O27" s="15" t="s">
        <v>296</v>
      </c>
      <c r="Q27" s="12" t="s">
        <v>1062</v>
      </c>
      <c r="S27" s="12" t="s">
        <v>1063</v>
      </c>
      <c r="U27" s="12" t="s">
        <v>1064</v>
      </c>
      <c r="Y27" s="12" t="s">
        <v>1065</v>
      </c>
      <c r="AA27" s="12" t="s">
        <v>1066</v>
      </c>
      <c r="AC27" s="12" t="s">
        <v>1067</v>
      </c>
      <c r="AE27" s="15" t="s">
        <v>363</v>
      </c>
      <c r="AG27" s="12" t="s">
        <v>1068</v>
      </c>
      <c r="AI27" s="12" t="s">
        <v>1069</v>
      </c>
      <c r="AK27" s="12" t="s">
        <v>1070</v>
      </c>
      <c r="AM27" s="12" t="s">
        <v>1071</v>
      </c>
      <c r="AO27" s="12" t="s">
        <v>1072</v>
      </c>
      <c r="AQ27" s="12" t="s">
        <v>1073</v>
      </c>
      <c r="AU27" s="12" t="s">
        <v>1074</v>
      </c>
      <c r="AW27" s="12" t="s">
        <v>1075</v>
      </c>
      <c r="AY27" s="12" t="s">
        <v>1076</v>
      </c>
      <c r="BA27" s="12" t="s">
        <v>1077</v>
      </c>
      <c r="BC27" s="15" t="s">
        <v>224</v>
      </c>
      <c r="BE27" s="12" t="s">
        <v>1078</v>
      </c>
      <c r="BG27" s="12" t="s">
        <v>1079</v>
      </c>
      <c r="BI27" s="12" t="s">
        <v>1080</v>
      </c>
      <c r="BK27" s="15" t="s">
        <v>339</v>
      </c>
      <c r="BR27" s="10" t="s">
        <v>1081</v>
      </c>
    </row>
    <row r="28" customFormat="false" ht="14.25" hidden="false" customHeight="false" outlineLevel="0" collapsed="false">
      <c r="A28" s="12" t="s">
        <v>86</v>
      </c>
      <c r="E28" s="12" t="s">
        <v>1082</v>
      </c>
      <c r="K28" s="12" t="s">
        <v>1083</v>
      </c>
      <c r="M28" s="12" t="s">
        <v>1084</v>
      </c>
      <c r="O28" s="15" t="s">
        <v>1085</v>
      </c>
      <c r="Q28" s="15" t="s">
        <v>454</v>
      </c>
      <c r="S28" s="12" t="s">
        <v>1086</v>
      </c>
      <c r="U28" s="12" t="s">
        <v>1087</v>
      </c>
      <c r="Y28" s="12" t="s">
        <v>1088</v>
      </c>
      <c r="AA28" s="12" t="s">
        <v>1089</v>
      </c>
      <c r="AC28" s="15" t="s">
        <v>309</v>
      </c>
      <c r="AE28" s="12" t="s">
        <v>1090</v>
      </c>
      <c r="AG28" s="12" t="s">
        <v>1091</v>
      </c>
      <c r="AI28" s="15" t="s">
        <v>1092</v>
      </c>
      <c r="AK28" s="12" t="s">
        <v>1093</v>
      </c>
      <c r="AM28" s="12" t="s">
        <v>1094</v>
      </c>
      <c r="AO28" s="12" t="s">
        <v>1095</v>
      </c>
      <c r="AQ28" s="12" t="s">
        <v>1096</v>
      </c>
      <c r="AU28" s="12" t="s">
        <v>1097</v>
      </c>
      <c r="AW28" s="12" t="s">
        <v>1098</v>
      </c>
      <c r="AY28" s="12" t="s">
        <v>1099</v>
      </c>
      <c r="BA28" s="15" t="s">
        <v>277</v>
      </c>
      <c r="BC28" s="12" t="s">
        <v>1100</v>
      </c>
      <c r="BE28" s="12" t="s">
        <v>1101</v>
      </c>
      <c r="BG28" s="12" t="s">
        <v>1102</v>
      </c>
      <c r="BI28" s="15" t="s">
        <v>1103</v>
      </c>
      <c r="BK28" s="12" t="s">
        <v>1104</v>
      </c>
      <c r="BR28" s="10" t="s">
        <v>1105</v>
      </c>
    </row>
    <row r="29" customFormat="false" ht="14.25" hidden="false" customHeight="false" outlineLevel="0" collapsed="false">
      <c r="A29" s="12" t="s">
        <v>1106</v>
      </c>
      <c r="E29" s="12" t="s">
        <v>1107</v>
      </c>
      <c r="K29" s="12" t="s">
        <v>1108</v>
      </c>
      <c r="M29" s="12" t="s">
        <v>1109</v>
      </c>
      <c r="O29" s="12" t="s">
        <v>1110</v>
      </c>
      <c r="Q29" s="12" t="s">
        <v>1111</v>
      </c>
      <c r="S29" s="12" t="s">
        <v>1112</v>
      </c>
      <c r="U29" s="12" t="s">
        <v>1113</v>
      </c>
      <c r="Y29" s="12" t="s">
        <v>1114</v>
      </c>
      <c r="AA29" s="12" t="s">
        <v>1115</v>
      </c>
      <c r="AC29" s="12" t="s">
        <v>1116</v>
      </c>
      <c r="AE29" s="12" t="s">
        <v>1117</v>
      </c>
      <c r="AG29" s="12" t="s">
        <v>1118</v>
      </c>
      <c r="AI29" s="12" t="s">
        <v>1119</v>
      </c>
      <c r="AK29" s="12" t="s">
        <v>1120</v>
      </c>
      <c r="AM29" s="12" t="s">
        <v>1121</v>
      </c>
      <c r="AO29" s="15" t="s">
        <v>1122</v>
      </c>
      <c r="AQ29" s="12" t="s">
        <v>1123</v>
      </c>
      <c r="AU29" s="12" t="s">
        <v>1124</v>
      </c>
      <c r="AW29" s="12" t="s">
        <v>1125</v>
      </c>
      <c r="AY29" s="12" t="s">
        <v>1126</v>
      </c>
      <c r="BA29" s="12" t="s">
        <v>1127</v>
      </c>
      <c r="BC29" s="12" t="s">
        <v>1128</v>
      </c>
      <c r="BE29" s="12" t="s">
        <v>1129</v>
      </c>
      <c r="BG29" s="15" t="s">
        <v>1130</v>
      </c>
      <c r="BI29" s="12" t="s">
        <v>1131</v>
      </c>
      <c r="BK29" s="12" t="s">
        <v>1132</v>
      </c>
      <c r="BR29" s="10" t="s">
        <v>1133</v>
      </c>
    </row>
    <row r="30" customFormat="false" ht="14.25" hidden="false" customHeight="false" outlineLevel="0" collapsed="false">
      <c r="A30" s="12" t="s">
        <v>1134</v>
      </c>
      <c r="E30" s="12" t="s">
        <v>1135</v>
      </c>
      <c r="K30" s="12" t="s">
        <v>1136</v>
      </c>
      <c r="M30" s="15" t="s">
        <v>240</v>
      </c>
      <c r="O30" s="15" t="s">
        <v>400</v>
      </c>
      <c r="Q30" s="12" t="s">
        <v>1137</v>
      </c>
      <c r="S30" s="12" t="s">
        <v>1138</v>
      </c>
      <c r="U30" s="12" t="s">
        <v>1139</v>
      </c>
      <c r="Y30" s="12" t="s">
        <v>1140</v>
      </c>
      <c r="AA30" s="12" t="s">
        <v>1141</v>
      </c>
      <c r="AC30" s="12" t="s">
        <v>1142</v>
      </c>
      <c r="AE30" s="12" t="s">
        <v>1143</v>
      </c>
      <c r="AG30" s="12" t="s">
        <v>1144</v>
      </c>
      <c r="AI30" s="12" t="s">
        <v>1145</v>
      </c>
      <c r="AK30" s="12" t="s">
        <v>1146</v>
      </c>
      <c r="AM30" s="12" t="s">
        <v>1147</v>
      </c>
      <c r="AO30" s="12" t="s">
        <v>1148</v>
      </c>
      <c r="AQ30" s="12" t="s">
        <v>1149</v>
      </c>
      <c r="AU30" s="12" t="s">
        <v>1150</v>
      </c>
      <c r="AW30" s="15" t="s">
        <v>325</v>
      </c>
      <c r="AY30" s="12" t="s">
        <v>1151</v>
      </c>
      <c r="BA30" s="12" t="s">
        <v>1152</v>
      </c>
      <c r="BC30" s="12" t="s">
        <v>1153</v>
      </c>
      <c r="BE30" s="15" t="s">
        <v>1154</v>
      </c>
      <c r="BG30" s="12" t="s">
        <v>1155</v>
      </c>
      <c r="BI30" s="12" t="s">
        <v>1156</v>
      </c>
      <c r="BK30" s="12" t="s">
        <v>1157</v>
      </c>
      <c r="BR30" s="10" t="s">
        <v>1158</v>
      </c>
    </row>
    <row r="31" customFormat="false" ht="14.25" hidden="false" customHeight="false" outlineLevel="0" collapsed="false">
      <c r="A31" s="12" t="s">
        <v>1159</v>
      </c>
      <c r="E31" s="12" t="s">
        <v>1160</v>
      </c>
      <c r="K31" s="12" t="s">
        <v>1161</v>
      </c>
      <c r="M31" s="12" t="s">
        <v>1162</v>
      </c>
      <c r="O31" s="12" t="s">
        <v>1163</v>
      </c>
      <c r="Q31" s="12" t="s">
        <v>1164</v>
      </c>
      <c r="S31" s="12" t="s">
        <v>1165</v>
      </c>
      <c r="U31" s="12" t="s">
        <v>1166</v>
      </c>
      <c r="Y31" s="12" t="s">
        <v>1167</v>
      </c>
      <c r="AA31" s="15" t="s">
        <v>410</v>
      </c>
      <c r="AC31" s="12" t="s">
        <v>1168</v>
      </c>
      <c r="AE31" s="15" t="s">
        <v>414</v>
      </c>
      <c r="AG31" s="12" t="s">
        <v>1169</v>
      </c>
      <c r="AI31" s="12" t="s">
        <v>1170</v>
      </c>
      <c r="AK31" s="12" t="s">
        <v>1171</v>
      </c>
      <c r="AM31" s="12" t="s">
        <v>1172</v>
      </c>
      <c r="AO31" s="12" t="s">
        <v>1173</v>
      </c>
      <c r="AQ31" s="12" t="s">
        <v>1174</v>
      </c>
      <c r="AU31" s="12" t="s">
        <v>1175</v>
      </c>
      <c r="AW31" s="12" t="s">
        <v>1176</v>
      </c>
      <c r="AY31" s="12" t="s">
        <v>1177</v>
      </c>
      <c r="BA31" s="12" t="s">
        <v>1178</v>
      </c>
      <c r="BC31" s="15" t="s">
        <v>1179</v>
      </c>
      <c r="BE31" s="12" t="s">
        <v>1180</v>
      </c>
      <c r="BG31" s="12" t="s">
        <v>1181</v>
      </c>
      <c r="BI31" s="12" t="s">
        <v>1182</v>
      </c>
      <c r="BK31" s="12" t="s">
        <v>1183</v>
      </c>
      <c r="BR31" s="10" t="s">
        <v>1184</v>
      </c>
    </row>
    <row r="32" customFormat="false" ht="14.25" hidden="false" customHeight="false" outlineLevel="0" collapsed="false">
      <c r="A32" s="12" t="s">
        <v>1185</v>
      </c>
      <c r="E32" s="12" t="s">
        <v>1186</v>
      </c>
      <c r="K32" s="12" t="s">
        <v>1187</v>
      </c>
      <c r="M32" s="12" t="s">
        <v>1188</v>
      </c>
      <c r="O32" s="12" t="s">
        <v>1189</v>
      </c>
      <c r="Q32" s="12" t="s">
        <v>1190</v>
      </c>
      <c r="S32" s="15" t="s">
        <v>300</v>
      </c>
      <c r="U32" s="12" t="s">
        <v>1191</v>
      </c>
      <c r="Y32" s="12" t="s">
        <v>1192</v>
      </c>
      <c r="AA32" s="12" t="s">
        <v>1193</v>
      </c>
      <c r="AC32" s="12" t="s">
        <v>1194</v>
      </c>
      <c r="AE32" s="12" t="s">
        <v>1195</v>
      </c>
      <c r="AG32" s="15" t="s">
        <v>313</v>
      </c>
      <c r="AI32" s="15" t="s">
        <v>418</v>
      </c>
      <c r="AK32" s="15" t="s">
        <v>420</v>
      </c>
      <c r="AM32" s="12" t="s">
        <v>1196</v>
      </c>
      <c r="AO32" s="15" t="s">
        <v>476</v>
      </c>
      <c r="AQ32" s="12" t="s">
        <v>1197</v>
      </c>
      <c r="AU32" s="15" t="s">
        <v>376</v>
      </c>
      <c r="AW32" s="12" t="s">
        <v>1198</v>
      </c>
      <c r="AY32" s="15" t="s">
        <v>327</v>
      </c>
      <c r="BA32" s="12" t="s">
        <v>1199</v>
      </c>
      <c r="BC32" s="12" t="s">
        <v>1200</v>
      </c>
      <c r="BE32" s="12" t="s">
        <v>1201</v>
      </c>
      <c r="BG32" s="12" t="s">
        <v>1202</v>
      </c>
      <c r="BI32" s="12" t="s">
        <v>1203</v>
      </c>
      <c r="BK32" s="12" t="s">
        <v>1204</v>
      </c>
      <c r="BR32" s="10" t="s">
        <v>1205</v>
      </c>
    </row>
    <row r="33" customFormat="false" ht="14.25" hidden="false" customHeight="false" outlineLevel="0" collapsed="false">
      <c r="A33" s="12" t="s">
        <v>82</v>
      </c>
      <c r="E33" s="12" t="s">
        <v>1206</v>
      </c>
      <c r="K33" s="15" t="s">
        <v>396</v>
      </c>
      <c r="M33" s="12" t="s">
        <v>1207</v>
      </c>
      <c r="O33" s="12" t="s">
        <v>1208</v>
      </c>
      <c r="Q33" s="15" t="s">
        <v>507</v>
      </c>
      <c r="S33" s="12" t="s">
        <v>1209</v>
      </c>
      <c r="U33" s="12" t="s">
        <v>1210</v>
      </c>
      <c r="Y33" s="12" t="s">
        <v>1211</v>
      </c>
      <c r="AA33" s="12" t="s">
        <v>1212</v>
      </c>
      <c r="AC33" s="12" t="s">
        <v>1213</v>
      </c>
      <c r="AE33" s="12" t="s">
        <v>1214</v>
      </c>
      <c r="AG33" s="12" t="s">
        <v>1215</v>
      </c>
      <c r="AI33" s="12" t="s">
        <v>1216</v>
      </c>
      <c r="AK33" s="12" t="s">
        <v>1217</v>
      </c>
      <c r="AM33" s="12" t="s">
        <v>1218</v>
      </c>
      <c r="AO33" s="12" t="s">
        <v>1219</v>
      </c>
      <c r="AQ33" s="12" t="s">
        <v>1220</v>
      </c>
      <c r="AU33" s="12" t="s">
        <v>1221</v>
      </c>
      <c r="AW33" s="12" t="s">
        <v>1222</v>
      </c>
      <c r="AY33" s="12" t="s">
        <v>1223</v>
      </c>
      <c r="BA33" s="12" t="s">
        <v>1224</v>
      </c>
      <c r="BC33" s="12" t="s">
        <v>1225</v>
      </c>
      <c r="BE33" s="12" t="s">
        <v>1226</v>
      </c>
      <c r="BG33" s="12" t="s">
        <v>1227</v>
      </c>
      <c r="BI33" s="12" t="s">
        <v>1228</v>
      </c>
      <c r="BK33" s="12" t="s">
        <v>1229</v>
      </c>
      <c r="BR33" s="10" t="s">
        <v>1230</v>
      </c>
    </row>
    <row r="34" customFormat="false" ht="14.25" hidden="false" customHeight="false" outlineLevel="0" collapsed="false">
      <c r="A34" s="12" t="s">
        <v>1231</v>
      </c>
      <c r="E34" s="12" t="s">
        <v>1232</v>
      </c>
      <c r="K34" s="12" t="s">
        <v>1233</v>
      </c>
      <c r="M34" s="12" t="s">
        <v>1234</v>
      </c>
      <c r="O34" s="12" t="s">
        <v>1235</v>
      </c>
      <c r="Q34" s="12" t="s">
        <v>1236</v>
      </c>
      <c r="S34" s="12" t="s">
        <v>1237</v>
      </c>
      <c r="U34" s="12" t="s">
        <v>1238</v>
      </c>
      <c r="Y34" s="12" t="s">
        <v>1239</v>
      </c>
      <c r="AA34" s="12" t="s">
        <v>1240</v>
      </c>
      <c r="AC34" s="15" t="s">
        <v>361</v>
      </c>
      <c r="AE34" s="12" t="s">
        <v>1241</v>
      </c>
      <c r="AG34" s="12" t="s">
        <v>1242</v>
      </c>
      <c r="AI34" s="12" t="s">
        <v>1243</v>
      </c>
      <c r="AK34" s="12" t="s">
        <v>1244</v>
      </c>
      <c r="AM34" s="12" t="s">
        <v>1245</v>
      </c>
      <c r="AO34" s="12" t="s">
        <v>1246</v>
      </c>
      <c r="AQ34" s="12" t="s">
        <v>1247</v>
      </c>
      <c r="AU34" s="12" t="s">
        <v>1248</v>
      </c>
      <c r="AW34" s="12" t="s">
        <v>1249</v>
      </c>
      <c r="AY34" s="12" t="s">
        <v>1250</v>
      </c>
      <c r="BA34" s="12" t="s">
        <v>1251</v>
      </c>
      <c r="BC34" s="12" t="s">
        <v>1252</v>
      </c>
      <c r="BE34" s="12" t="s">
        <v>1253</v>
      </c>
      <c r="BG34" s="12" t="s">
        <v>1254</v>
      </c>
      <c r="BI34" s="12" t="s">
        <v>1255</v>
      </c>
      <c r="BK34" s="12" t="s">
        <v>1256</v>
      </c>
      <c r="BR34" s="10" t="s">
        <v>1257</v>
      </c>
    </row>
    <row r="35" customFormat="false" ht="14.25" hidden="false" customHeight="false" outlineLevel="0" collapsed="false">
      <c r="A35" s="12" t="s">
        <v>1258</v>
      </c>
      <c r="E35" s="12" t="s">
        <v>1259</v>
      </c>
      <c r="K35" s="12" t="s">
        <v>1260</v>
      </c>
      <c r="M35" s="12" t="s">
        <v>1261</v>
      </c>
      <c r="O35" s="12" t="s">
        <v>1262</v>
      </c>
      <c r="Q35" s="12" t="s">
        <v>1263</v>
      </c>
      <c r="S35" s="15" t="s">
        <v>353</v>
      </c>
      <c r="U35" s="12" t="s">
        <v>1264</v>
      </c>
      <c r="Y35" s="12" t="s">
        <v>1265</v>
      </c>
      <c r="AA35" s="12" t="s">
        <v>1266</v>
      </c>
      <c r="AC35" s="12" t="s">
        <v>1267</v>
      </c>
      <c r="AE35" s="12" t="s">
        <v>1268</v>
      </c>
      <c r="AG35" s="12" t="s">
        <v>1269</v>
      </c>
      <c r="AI35" s="12" t="s">
        <v>1270</v>
      </c>
      <c r="AK35" s="12" t="s">
        <v>1271</v>
      </c>
      <c r="AM35" s="15" t="s">
        <v>1272</v>
      </c>
      <c r="AO35" s="15" t="s">
        <v>528</v>
      </c>
      <c r="AQ35" s="15" t="s">
        <v>373</v>
      </c>
      <c r="AU35" s="12" t="s">
        <v>1273</v>
      </c>
      <c r="AW35" s="12" t="s">
        <v>1274</v>
      </c>
      <c r="AY35" s="12" t="s">
        <v>1275</v>
      </c>
      <c r="BA35" s="12" t="s">
        <v>1276</v>
      </c>
      <c r="BC35" s="12" t="s">
        <v>1277</v>
      </c>
      <c r="BE35" s="12" t="s">
        <v>1278</v>
      </c>
      <c r="BG35" s="12" t="s">
        <v>1279</v>
      </c>
      <c r="BI35" s="12" t="s">
        <v>1280</v>
      </c>
      <c r="BK35" s="12" t="s">
        <v>1281</v>
      </c>
      <c r="BR35" s="10" t="s">
        <v>1282</v>
      </c>
    </row>
    <row r="36" customFormat="false" ht="14.25" hidden="false" customHeight="false" outlineLevel="0" collapsed="false">
      <c r="A36" s="12" t="s">
        <v>1283</v>
      </c>
      <c r="E36" s="12" t="s">
        <v>1284</v>
      </c>
      <c r="K36" s="12" t="s">
        <v>1285</v>
      </c>
      <c r="M36" s="12" t="s">
        <v>1286</v>
      </c>
      <c r="O36" s="12" t="s">
        <v>1287</v>
      </c>
      <c r="Q36" s="12" t="s">
        <v>1288</v>
      </c>
      <c r="S36" s="12" t="s">
        <v>1289</v>
      </c>
      <c r="U36" s="12" t="s">
        <v>1290</v>
      </c>
      <c r="Y36" s="12" t="s">
        <v>1291</v>
      </c>
      <c r="AA36" s="12" t="s">
        <v>1292</v>
      </c>
      <c r="AC36" s="12" t="s">
        <v>1293</v>
      </c>
      <c r="AE36" s="12" t="s">
        <v>1294</v>
      </c>
      <c r="AG36" s="12" t="s">
        <v>1295</v>
      </c>
      <c r="AI36" s="12" t="s">
        <v>1296</v>
      </c>
      <c r="AK36" s="12" t="s">
        <v>1297</v>
      </c>
      <c r="AM36" s="12" t="s">
        <v>1298</v>
      </c>
      <c r="AO36" s="12" t="s">
        <v>1299</v>
      </c>
      <c r="AQ36" s="12" t="s">
        <v>1300</v>
      </c>
      <c r="AU36" s="12" t="s">
        <v>1301</v>
      </c>
      <c r="AW36" s="12" t="s">
        <v>1302</v>
      </c>
      <c r="AY36" s="12" t="s">
        <v>1303</v>
      </c>
      <c r="BA36" s="12" t="s">
        <v>1304</v>
      </c>
      <c r="BC36" s="12" t="s">
        <v>1305</v>
      </c>
      <c r="BE36" s="12" t="s">
        <v>1306</v>
      </c>
      <c r="BG36" s="12" t="s">
        <v>1307</v>
      </c>
      <c r="BI36" s="12" t="s">
        <v>1308</v>
      </c>
      <c r="BK36" s="15" t="s">
        <v>390</v>
      </c>
      <c r="BR36" s="10" t="s">
        <v>1309</v>
      </c>
    </row>
    <row r="37" customFormat="false" ht="14.25" hidden="false" customHeight="false" outlineLevel="0" collapsed="false">
      <c r="E37" s="12" t="s">
        <v>1310</v>
      </c>
      <c r="K37" s="12" t="s">
        <v>1311</v>
      </c>
      <c r="M37" s="12" t="s">
        <v>1312</v>
      </c>
      <c r="O37" s="15" t="s">
        <v>452</v>
      </c>
      <c r="Q37" s="12" t="s">
        <v>1313</v>
      </c>
      <c r="S37" s="12" t="s">
        <v>1314</v>
      </c>
      <c r="U37" s="12" t="s">
        <v>1315</v>
      </c>
      <c r="Y37" s="12" t="s">
        <v>1316</v>
      </c>
      <c r="AA37" s="12" t="s">
        <v>1317</v>
      </c>
      <c r="AC37" s="12" t="s">
        <v>1318</v>
      </c>
      <c r="AE37" s="12" t="s">
        <v>1319</v>
      </c>
      <c r="AG37" s="12" t="s">
        <v>1320</v>
      </c>
      <c r="AI37" s="15" t="s">
        <v>1321</v>
      </c>
      <c r="AK37" s="15" t="s">
        <v>472</v>
      </c>
      <c r="AM37" s="12" t="s">
        <v>1322</v>
      </c>
      <c r="AO37" s="12" t="s">
        <v>1323</v>
      </c>
      <c r="AQ37" s="12" t="s">
        <v>1324</v>
      </c>
      <c r="AU37" s="12" t="s">
        <v>1325</v>
      </c>
      <c r="AW37" s="12" t="s">
        <v>1326</v>
      </c>
      <c r="AY37" s="12" t="s">
        <v>1327</v>
      </c>
      <c r="BA37" s="12" t="s">
        <v>1328</v>
      </c>
      <c r="BC37" s="15" t="s">
        <v>331</v>
      </c>
      <c r="BE37" s="15" t="s">
        <v>1329</v>
      </c>
      <c r="BG37" s="12" t="s">
        <v>1330</v>
      </c>
      <c r="BI37" s="12" t="s">
        <v>1331</v>
      </c>
      <c r="BK37" s="12" t="s">
        <v>1332</v>
      </c>
      <c r="BR37" s="10" t="s">
        <v>1333</v>
      </c>
    </row>
    <row r="38" customFormat="false" ht="14.25" hidden="false" customHeight="false" outlineLevel="0" collapsed="false">
      <c r="E38" s="12" t="s">
        <v>1334</v>
      </c>
      <c r="K38" s="12" t="s">
        <v>1335</v>
      </c>
      <c r="M38" s="12" t="s">
        <v>1336</v>
      </c>
      <c r="O38" s="12" t="s">
        <v>1337</v>
      </c>
      <c r="Q38" s="15" t="s">
        <v>557</v>
      </c>
      <c r="S38" s="12" t="s">
        <v>1338</v>
      </c>
      <c r="U38" s="12" t="s">
        <v>1339</v>
      </c>
      <c r="Y38" s="12" t="s">
        <v>1340</v>
      </c>
      <c r="AA38" s="12" t="s">
        <v>1341</v>
      </c>
      <c r="AC38" s="15" t="s">
        <v>412</v>
      </c>
      <c r="AE38" s="15" t="s">
        <v>466</v>
      </c>
      <c r="AG38" s="12" t="s">
        <v>1342</v>
      </c>
      <c r="AI38" s="12" t="s">
        <v>1343</v>
      </c>
      <c r="AK38" s="12" t="s">
        <v>1344</v>
      </c>
      <c r="AM38" s="12" t="s">
        <v>1345</v>
      </c>
      <c r="AO38" s="12" t="s">
        <v>1346</v>
      </c>
      <c r="AQ38" s="12" t="s">
        <v>1347</v>
      </c>
      <c r="AU38" s="15" t="s">
        <v>427</v>
      </c>
      <c r="AW38" s="12" t="s">
        <v>1348</v>
      </c>
      <c r="AY38" s="12" t="s">
        <v>1349</v>
      </c>
      <c r="BA38" s="12" t="s">
        <v>1350</v>
      </c>
      <c r="BC38" s="12" t="s">
        <v>1351</v>
      </c>
      <c r="BE38" s="12" t="s">
        <v>1352</v>
      </c>
      <c r="BG38" s="12" t="s">
        <v>1330</v>
      </c>
      <c r="BI38" s="12" t="s">
        <v>1353</v>
      </c>
      <c r="BK38" s="12" t="s">
        <v>1354</v>
      </c>
      <c r="BR38" s="10" t="s">
        <v>1355</v>
      </c>
    </row>
    <row r="39" customFormat="false" ht="14.25" hidden="false" customHeight="false" outlineLevel="0" collapsed="false">
      <c r="E39" s="12" t="s">
        <v>1356</v>
      </c>
      <c r="K39" s="12" t="s">
        <v>1357</v>
      </c>
      <c r="M39" s="12" t="s">
        <v>1358</v>
      </c>
      <c r="O39" s="12" t="s">
        <v>1359</v>
      </c>
      <c r="Q39" s="12" t="s">
        <v>1360</v>
      </c>
      <c r="S39" s="12" t="s">
        <v>1361</v>
      </c>
      <c r="U39" s="12" t="s">
        <v>1362</v>
      </c>
      <c r="Y39" s="12" t="s">
        <v>1363</v>
      </c>
      <c r="AA39" s="12" t="s">
        <v>1364</v>
      </c>
      <c r="AC39" s="12" t="s">
        <v>1365</v>
      </c>
      <c r="AE39" s="15" t="s">
        <v>518</v>
      </c>
      <c r="AG39" s="12" t="s">
        <v>1366</v>
      </c>
      <c r="AI39" s="12" t="s">
        <v>1367</v>
      </c>
      <c r="AK39" s="12" t="s">
        <v>1368</v>
      </c>
      <c r="AM39" s="12" t="s">
        <v>1369</v>
      </c>
      <c r="AO39" s="15" t="s">
        <v>578</v>
      </c>
      <c r="AQ39" s="12" t="s">
        <v>1370</v>
      </c>
      <c r="AU39" s="12" t="s">
        <v>1371</v>
      </c>
      <c r="AW39" s="15" t="s">
        <v>378</v>
      </c>
      <c r="AY39" s="12" t="s">
        <v>1372</v>
      </c>
      <c r="BA39" s="15" t="s">
        <v>329</v>
      </c>
      <c r="BC39" s="12" t="s">
        <v>1373</v>
      </c>
      <c r="BE39" s="12" t="s">
        <v>1374</v>
      </c>
      <c r="BG39" s="12" t="s">
        <v>1375</v>
      </c>
      <c r="BI39" s="12" t="s">
        <v>1376</v>
      </c>
      <c r="BK39" s="12" t="s">
        <v>1377</v>
      </c>
      <c r="BR39" s="10" t="s">
        <v>1378</v>
      </c>
    </row>
    <row r="40" customFormat="false" ht="14.25" hidden="false" customHeight="false" outlineLevel="0" collapsed="false">
      <c r="E40" s="12" t="s">
        <v>1379</v>
      </c>
      <c r="K40" s="12" t="s">
        <v>1380</v>
      </c>
      <c r="M40" s="12" t="s">
        <v>1381</v>
      </c>
      <c r="O40" s="12" t="s">
        <v>1382</v>
      </c>
      <c r="Q40" s="12" t="s">
        <v>1383</v>
      </c>
      <c r="S40" s="12" t="s">
        <v>1384</v>
      </c>
      <c r="U40" s="12" t="s">
        <v>1385</v>
      </c>
      <c r="Y40" s="12" t="s">
        <v>1386</v>
      </c>
      <c r="AA40" s="12" t="s">
        <v>1387</v>
      </c>
      <c r="AC40" s="12" t="s">
        <v>1388</v>
      </c>
      <c r="AE40" s="15" t="s">
        <v>569</v>
      </c>
      <c r="AG40" s="12" t="s">
        <v>1389</v>
      </c>
      <c r="AI40" s="12" t="s">
        <v>1390</v>
      </c>
      <c r="AK40" s="12" t="s">
        <v>1391</v>
      </c>
      <c r="AM40" s="12" t="s">
        <v>1392</v>
      </c>
      <c r="AO40" s="12" t="s">
        <v>1393</v>
      </c>
      <c r="AQ40" s="12" t="s">
        <v>1394</v>
      </c>
      <c r="AU40" s="12" t="s">
        <v>1395</v>
      </c>
      <c r="AW40" s="12" t="s">
        <v>1396</v>
      </c>
      <c r="AY40" s="12" t="s">
        <v>1397</v>
      </c>
      <c r="BA40" s="12" t="s">
        <v>1398</v>
      </c>
      <c r="BC40" s="12" t="s">
        <v>1399</v>
      </c>
      <c r="BE40" s="12" t="s">
        <v>1400</v>
      </c>
      <c r="BG40" s="12" t="s">
        <v>1401</v>
      </c>
      <c r="BI40" s="15" t="s">
        <v>337</v>
      </c>
      <c r="BK40" s="12" t="s">
        <v>1402</v>
      </c>
      <c r="BR40" s="10" t="s">
        <v>1403</v>
      </c>
    </row>
    <row r="41" customFormat="false" ht="14.25" hidden="false" customHeight="false" outlineLevel="0" collapsed="false">
      <c r="E41" s="12" t="s">
        <v>1404</v>
      </c>
      <c r="K41" s="12" t="s">
        <v>1405</v>
      </c>
      <c r="M41" s="12" t="s">
        <v>1406</v>
      </c>
      <c r="O41" s="12" t="s">
        <v>1407</v>
      </c>
      <c r="Q41" s="12" t="s">
        <v>1408</v>
      </c>
      <c r="S41" s="12" t="s">
        <v>1409</v>
      </c>
      <c r="U41" s="12" t="s">
        <v>1410</v>
      </c>
      <c r="Y41" s="12" t="s">
        <v>1411</v>
      </c>
      <c r="AA41" s="15" t="s">
        <v>462</v>
      </c>
      <c r="AC41" s="12" t="s">
        <v>1412</v>
      </c>
      <c r="AE41" s="12" t="s">
        <v>1413</v>
      </c>
      <c r="AG41" s="12" t="s">
        <v>1414</v>
      </c>
      <c r="AI41" s="12" t="s">
        <v>1415</v>
      </c>
      <c r="AK41" s="12" t="s">
        <v>1416</v>
      </c>
      <c r="AM41" s="12" t="s">
        <v>1417</v>
      </c>
      <c r="AO41" s="12" t="s">
        <v>1418</v>
      </c>
      <c r="AQ41" s="12" t="s">
        <v>1419</v>
      </c>
      <c r="AU41" s="12" t="s">
        <v>1420</v>
      </c>
      <c r="AW41" s="12" t="s">
        <v>1421</v>
      </c>
      <c r="AY41" s="12" t="s">
        <v>1422</v>
      </c>
      <c r="BA41" s="12" t="s">
        <v>1423</v>
      </c>
      <c r="BC41" s="12" t="s">
        <v>1424</v>
      </c>
      <c r="BE41" s="12" t="s">
        <v>1425</v>
      </c>
      <c r="BG41" s="15" t="s">
        <v>1426</v>
      </c>
      <c r="BI41" s="12" t="s">
        <v>1427</v>
      </c>
      <c r="BK41" s="12" t="s">
        <v>1428</v>
      </c>
      <c r="BR41" s="10" t="s">
        <v>1429</v>
      </c>
    </row>
    <row r="42" customFormat="false" ht="14.25" hidden="false" customHeight="false" outlineLevel="0" collapsed="false">
      <c r="E42" s="12" t="s">
        <v>1430</v>
      </c>
      <c r="K42" s="15" t="s">
        <v>448</v>
      </c>
      <c r="M42" s="12" t="s">
        <v>1431</v>
      </c>
      <c r="O42" s="12" t="s">
        <v>1432</v>
      </c>
      <c r="Q42" s="12" t="s">
        <v>1433</v>
      </c>
      <c r="S42" s="12" t="s">
        <v>1434</v>
      </c>
      <c r="U42" s="12" t="s">
        <v>1435</v>
      </c>
      <c r="Y42" s="12" t="s">
        <v>1436</v>
      </c>
      <c r="AA42" s="12" t="s">
        <v>1437</v>
      </c>
      <c r="AC42" s="12" t="s">
        <v>1438</v>
      </c>
      <c r="AE42" s="12" t="s">
        <v>1439</v>
      </c>
      <c r="AG42" s="12" t="s">
        <v>1440</v>
      </c>
      <c r="AI42" s="15" t="s">
        <v>522</v>
      </c>
      <c r="AK42" s="15" t="s">
        <v>524</v>
      </c>
      <c r="AM42" s="12" t="s">
        <v>1441</v>
      </c>
      <c r="AO42" s="12" t="s">
        <v>1442</v>
      </c>
      <c r="AQ42" s="12" t="s">
        <v>1443</v>
      </c>
      <c r="AU42" s="12" t="s">
        <v>1444</v>
      </c>
      <c r="AW42" s="12" t="s">
        <v>1445</v>
      </c>
      <c r="AY42" s="12" t="s">
        <v>1446</v>
      </c>
      <c r="BA42" s="12" t="s">
        <v>1447</v>
      </c>
      <c r="BC42" s="12" t="s">
        <v>1448</v>
      </c>
      <c r="BE42" s="12" t="s">
        <v>1449</v>
      </c>
      <c r="BG42" s="12" t="s">
        <v>1450</v>
      </c>
      <c r="BI42" s="12" t="s">
        <v>1451</v>
      </c>
      <c r="BK42" s="15" t="s">
        <v>1452</v>
      </c>
      <c r="BR42" s="10" t="s">
        <v>1453</v>
      </c>
    </row>
    <row r="43" customFormat="false" ht="14.25" hidden="false" customHeight="false" outlineLevel="0" collapsed="false">
      <c r="E43" s="12" t="s">
        <v>1454</v>
      </c>
      <c r="K43" s="12" t="s">
        <v>1455</v>
      </c>
      <c r="M43" s="15" t="s">
        <v>294</v>
      </c>
      <c r="O43" s="12" t="s">
        <v>1456</v>
      </c>
      <c r="Q43" s="12" t="s">
        <v>1457</v>
      </c>
      <c r="S43" s="12" t="s">
        <v>1458</v>
      </c>
      <c r="U43" s="15" t="s">
        <v>355</v>
      </c>
      <c r="Y43" s="12" t="s">
        <v>1459</v>
      </c>
      <c r="AA43" s="12" t="s">
        <v>1460</v>
      </c>
      <c r="AC43" s="12" t="s">
        <v>1461</v>
      </c>
      <c r="AE43" s="12" t="s">
        <v>1462</v>
      </c>
      <c r="AG43" s="12" t="s">
        <v>1463</v>
      </c>
      <c r="AI43" s="12" t="s">
        <v>1464</v>
      </c>
      <c r="AK43" s="12" t="s">
        <v>1465</v>
      </c>
      <c r="AM43" s="12" t="s">
        <v>1466</v>
      </c>
      <c r="AO43" s="12" t="s">
        <v>1467</v>
      </c>
      <c r="AQ43" s="15" t="s">
        <v>425</v>
      </c>
      <c r="AU43" s="15" t="s">
        <v>481</v>
      </c>
      <c r="AW43" s="12" t="s">
        <v>1468</v>
      </c>
      <c r="AY43" s="15" t="s">
        <v>379</v>
      </c>
      <c r="BA43" s="12" t="s">
        <v>1469</v>
      </c>
      <c r="BC43" s="15" t="s">
        <v>382</v>
      </c>
      <c r="BE43" s="12" t="s">
        <v>1470</v>
      </c>
      <c r="BG43" s="12" t="s">
        <v>1471</v>
      </c>
      <c r="BI43" s="12" t="s">
        <v>1472</v>
      </c>
      <c r="BK43" s="12" t="s">
        <v>1473</v>
      </c>
      <c r="BR43" s="10" t="s">
        <v>1474</v>
      </c>
    </row>
    <row r="44" customFormat="false" ht="14.25" hidden="false" customHeight="false" outlineLevel="0" collapsed="false">
      <c r="E44" s="12" t="s">
        <v>1475</v>
      </c>
      <c r="K44" s="15" t="s">
        <v>502</v>
      </c>
      <c r="M44" s="12" t="s">
        <v>1476</v>
      </c>
      <c r="O44" s="12" t="s">
        <v>1477</v>
      </c>
      <c r="Q44" s="12" t="s">
        <v>1478</v>
      </c>
      <c r="S44" s="12" t="s">
        <v>1479</v>
      </c>
      <c r="U44" s="12" t="s">
        <v>1480</v>
      </c>
      <c r="Y44" s="15" t="s">
        <v>1481</v>
      </c>
      <c r="AA44" s="12" t="s">
        <v>1482</v>
      </c>
      <c r="AC44" s="12" t="s">
        <v>1483</v>
      </c>
      <c r="AE44" s="12" t="s">
        <v>1484</v>
      </c>
      <c r="AG44" s="15" t="s">
        <v>365</v>
      </c>
      <c r="AI44" s="12" t="s">
        <v>1485</v>
      </c>
      <c r="AK44" s="12" t="s">
        <v>1486</v>
      </c>
      <c r="AM44" s="12" t="s">
        <v>1487</v>
      </c>
      <c r="AO44" s="15" t="s">
        <v>1488</v>
      </c>
      <c r="AQ44" s="12" t="s">
        <v>1489</v>
      </c>
      <c r="AU44" s="12" t="s">
        <v>1490</v>
      </c>
      <c r="AW44" s="12" t="s">
        <v>1491</v>
      </c>
      <c r="AY44" s="12" t="s">
        <v>1492</v>
      </c>
      <c r="BA44" s="12" t="s">
        <v>1493</v>
      </c>
      <c r="BC44" s="12" t="s">
        <v>1494</v>
      </c>
      <c r="BE44" s="12" t="s">
        <v>1495</v>
      </c>
      <c r="BG44" s="12" t="s">
        <v>1496</v>
      </c>
      <c r="BI44" s="12" t="s">
        <v>1497</v>
      </c>
      <c r="BK44" s="12" t="s">
        <v>1498</v>
      </c>
      <c r="BR44" s="10" t="s">
        <v>1499</v>
      </c>
    </row>
    <row r="45" customFormat="false" ht="14.25" hidden="false" customHeight="false" outlineLevel="0" collapsed="false">
      <c r="E45" s="12" t="s">
        <v>1500</v>
      </c>
      <c r="K45" s="12" t="s">
        <v>1501</v>
      </c>
      <c r="M45" s="12" t="s">
        <v>1502</v>
      </c>
      <c r="O45" s="12" t="s">
        <v>1503</v>
      </c>
      <c r="Q45" s="12" t="s">
        <v>1504</v>
      </c>
      <c r="S45" s="12" t="s">
        <v>1505</v>
      </c>
      <c r="U45" s="12" t="s">
        <v>1506</v>
      </c>
      <c r="Y45" s="12" t="s">
        <v>1507</v>
      </c>
      <c r="AA45" s="12" t="s">
        <v>1508</v>
      </c>
      <c r="AC45" s="15" t="s">
        <v>464</v>
      </c>
      <c r="AE45" s="12" t="s">
        <v>1509</v>
      </c>
      <c r="AG45" s="12" t="s">
        <v>1510</v>
      </c>
      <c r="AI45" s="12" t="s">
        <v>1511</v>
      </c>
      <c r="AK45" s="15" t="s">
        <v>574</v>
      </c>
      <c r="AM45" s="12" t="s">
        <v>1512</v>
      </c>
      <c r="AO45" s="12" t="s">
        <v>1513</v>
      </c>
      <c r="AQ45" s="12" t="s">
        <v>1514</v>
      </c>
      <c r="AU45" s="12" t="s">
        <v>1515</v>
      </c>
      <c r="AW45" s="12" t="s">
        <v>1516</v>
      </c>
      <c r="AY45" s="12" t="s">
        <v>1517</v>
      </c>
      <c r="BA45" s="12" t="s">
        <v>1518</v>
      </c>
      <c r="BC45" s="12" t="s">
        <v>1519</v>
      </c>
      <c r="BE45" s="12" t="s">
        <v>1520</v>
      </c>
      <c r="BG45" s="12" t="s">
        <v>1521</v>
      </c>
      <c r="BI45" s="12" t="s">
        <v>1522</v>
      </c>
      <c r="BK45" s="12" t="s">
        <v>1523</v>
      </c>
      <c r="BR45" s="10" t="s">
        <v>1524</v>
      </c>
    </row>
    <row r="46" customFormat="false" ht="14.25" hidden="false" customHeight="false" outlineLevel="0" collapsed="false">
      <c r="K46" s="15" t="s">
        <v>552</v>
      </c>
      <c r="M46" s="12" t="s">
        <v>1525</v>
      </c>
      <c r="O46" s="15" t="s">
        <v>505</v>
      </c>
      <c r="Q46" s="15" t="s">
        <v>605</v>
      </c>
      <c r="S46" s="12" t="s">
        <v>1526</v>
      </c>
      <c r="U46" s="12" t="s">
        <v>1527</v>
      </c>
      <c r="Y46" s="12" t="s">
        <v>1528</v>
      </c>
      <c r="AA46" s="12" t="s">
        <v>1529</v>
      </c>
      <c r="AC46" s="12" t="s">
        <v>1530</v>
      </c>
      <c r="AE46" s="12" t="s">
        <v>1531</v>
      </c>
      <c r="AG46" s="12" t="s">
        <v>1532</v>
      </c>
      <c r="AI46" s="12" t="s">
        <v>1533</v>
      </c>
      <c r="AK46" s="12" t="s">
        <v>1534</v>
      </c>
      <c r="AM46" s="15" t="s">
        <v>318</v>
      </c>
      <c r="AO46" s="15" t="s">
        <v>667</v>
      </c>
      <c r="AQ46" s="12" t="s">
        <v>1535</v>
      </c>
      <c r="AU46" s="12" t="s">
        <v>1536</v>
      </c>
      <c r="AW46" s="12" t="s">
        <v>1537</v>
      </c>
      <c r="AY46" s="12" t="s">
        <v>1538</v>
      </c>
      <c r="BA46" s="15" t="s">
        <v>381</v>
      </c>
      <c r="BC46" s="12" t="s">
        <v>1539</v>
      </c>
      <c r="BE46" s="12" t="s">
        <v>1540</v>
      </c>
      <c r="BG46" s="12" t="s">
        <v>1541</v>
      </c>
      <c r="BI46" s="15" t="s">
        <v>388</v>
      </c>
      <c r="BK46" s="12" t="s">
        <v>1542</v>
      </c>
      <c r="BR46" s="10" t="s">
        <v>1543</v>
      </c>
    </row>
    <row r="47" customFormat="false" ht="14.25" hidden="false" customHeight="false" outlineLevel="0" collapsed="false">
      <c r="K47" s="12" t="s">
        <v>1544</v>
      </c>
      <c r="M47" s="12" t="s">
        <v>1545</v>
      </c>
      <c r="O47" s="12" t="s">
        <v>1546</v>
      </c>
      <c r="Q47" s="12" t="s">
        <v>1547</v>
      </c>
      <c r="S47" s="12" t="s">
        <v>1548</v>
      </c>
      <c r="U47" s="12" t="s">
        <v>1549</v>
      </c>
      <c r="Y47" s="12" t="s">
        <v>1550</v>
      </c>
      <c r="AA47" s="12" t="s">
        <v>1551</v>
      </c>
      <c r="AC47" s="12" t="s">
        <v>1552</v>
      </c>
      <c r="AE47" s="15" t="s">
        <v>617</v>
      </c>
      <c r="AG47" s="12" t="s">
        <v>1553</v>
      </c>
      <c r="AI47" s="12" t="s">
        <v>1554</v>
      </c>
      <c r="AK47" s="12" t="s">
        <v>1555</v>
      </c>
      <c r="AM47" s="12" t="s">
        <v>1556</v>
      </c>
      <c r="AO47" s="12" t="s">
        <v>1557</v>
      </c>
      <c r="AQ47" s="12" t="s">
        <v>1558</v>
      </c>
      <c r="AU47" s="12" t="s">
        <v>1559</v>
      </c>
      <c r="AW47" s="12" t="s">
        <v>1560</v>
      </c>
      <c r="AY47" s="12" t="s">
        <v>1561</v>
      </c>
      <c r="BA47" s="12" t="s">
        <v>1562</v>
      </c>
      <c r="BC47" s="12" t="s">
        <v>1563</v>
      </c>
      <c r="BE47" s="15" t="s">
        <v>384</v>
      </c>
      <c r="BG47" s="12" t="s">
        <v>1564</v>
      </c>
      <c r="BI47" s="12" t="s">
        <v>1565</v>
      </c>
      <c r="BK47" s="15" t="s">
        <v>496</v>
      </c>
      <c r="BR47" s="10" t="s">
        <v>1566</v>
      </c>
    </row>
    <row r="48" customFormat="false" ht="14.25" hidden="false" customHeight="false" outlineLevel="0" collapsed="false">
      <c r="K48" s="12" t="s">
        <v>1567</v>
      </c>
      <c r="M48" s="12" t="s">
        <v>1568</v>
      </c>
      <c r="O48" s="12" t="s">
        <v>1569</v>
      </c>
      <c r="Q48" s="12" t="s">
        <v>1570</v>
      </c>
      <c r="S48" s="15" t="s">
        <v>403</v>
      </c>
      <c r="U48" s="12" t="s">
        <v>1571</v>
      </c>
      <c r="Y48" s="12" t="s">
        <v>1572</v>
      </c>
      <c r="AA48" s="12" t="s">
        <v>1573</v>
      </c>
      <c r="AC48" s="12" t="s">
        <v>1574</v>
      </c>
      <c r="AE48" s="12" t="s">
        <v>1575</v>
      </c>
      <c r="AG48" s="12" t="s">
        <v>1576</v>
      </c>
      <c r="AI48" s="12" t="s">
        <v>1577</v>
      </c>
      <c r="AK48" s="12" t="s">
        <v>1578</v>
      </c>
      <c r="AM48" s="12" t="s">
        <v>1579</v>
      </c>
      <c r="AO48" s="12" t="s">
        <v>1580</v>
      </c>
      <c r="AQ48" s="12" t="s">
        <v>1581</v>
      </c>
      <c r="AU48" s="12" t="s">
        <v>1582</v>
      </c>
      <c r="AW48" s="12" t="s">
        <v>1583</v>
      </c>
      <c r="AY48" s="12" t="s">
        <v>1584</v>
      </c>
      <c r="BA48" s="12" t="s">
        <v>1585</v>
      </c>
      <c r="BC48" s="12" t="s">
        <v>1586</v>
      </c>
      <c r="BE48" s="12" t="s">
        <v>1587</v>
      </c>
      <c r="BG48" s="15" t="s">
        <v>492</v>
      </c>
      <c r="BI48" s="12" t="s">
        <v>1588</v>
      </c>
      <c r="BK48" s="12" t="s">
        <v>1589</v>
      </c>
      <c r="BR48" s="10" t="s">
        <v>1590</v>
      </c>
    </row>
    <row r="49" customFormat="false" ht="14.25" hidden="false" customHeight="false" outlineLevel="0" collapsed="false">
      <c r="K49" s="12" t="s">
        <v>1591</v>
      </c>
      <c r="M49" s="12" t="s">
        <v>1592</v>
      </c>
      <c r="O49" s="12" t="s">
        <v>1593</v>
      </c>
      <c r="Q49" s="12" t="s">
        <v>1594</v>
      </c>
      <c r="S49" s="12" t="s">
        <v>1595</v>
      </c>
      <c r="U49" s="12" t="s">
        <v>1596</v>
      </c>
      <c r="Y49" s="12" t="s">
        <v>1597</v>
      </c>
      <c r="AA49" s="12" t="s">
        <v>1598</v>
      </c>
      <c r="AC49" s="12" t="s">
        <v>1599</v>
      </c>
      <c r="AE49" s="15" t="s">
        <v>661</v>
      </c>
      <c r="AG49" s="15" t="s">
        <v>1600</v>
      </c>
      <c r="AI49" s="12" t="s">
        <v>1601</v>
      </c>
      <c r="AK49" s="12" t="s">
        <v>1602</v>
      </c>
      <c r="AM49" s="15" t="s">
        <v>1603</v>
      </c>
      <c r="AO49" s="15" t="s">
        <v>1604</v>
      </c>
      <c r="AQ49" s="12" t="s">
        <v>1605</v>
      </c>
      <c r="AU49" s="12" t="s">
        <v>1606</v>
      </c>
      <c r="AW49" s="12" t="s">
        <v>1607</v>
      </c>
      <c r="AY49" s="12" t="s">
        <v>1608</v>
      </c>
      <c r="BA49" s="12" t="s">
        <v>1609</v>
      </c>
      <c r="BC49" s="12" t="s">
        <v>1610</v>
      </c>
      <c r="BE49" s="12" t="s">
        <v>1611</v>
      </c>
      <c r="BG49" s="12" t="s">
        <v>1612</v>
      </c>
      <c r="BI49" s="12" t="s">
        <v>1613</v>
      </c>
      <c r="BK49" s="12" t="s">
        <v>1614</v>
      </c>
      <c r="BR49" s="10" t="s">
        <v>1615</v>
      </c>
    </row>
    <row r="50" customFormat="false" ht="14.25" hidden="false" customHeight="false" outlineLevel="0" collapsed="false">
      <c r="K50" s="12" t="s">
        <v>1616</v>
      </c>
      <c r="M50" s="12" t="s">
        <v>1617</v>
      </c>
      <c r="O50" s="12" t="s">
        <v>1618</v>
      </c>
      <c r="Q50" s="12" t="s">
        <v>1619</v>
      </c>
      <c r="S50" s="12" t="s">
        <v>1620</v>
      </c>
      <c r="U50" s="12" t="s">
        <v>1621</v>
      </c>
      <c r="Y50" s="12" t="s">
        <v>1622</v>
      </c>
      <c r="AA50" s="12" t="s">
        <v>1623</v>
      </c>
      <c r="AC50" s="12" t="s">
        <v>1624</v>
      </c>
      <c r="AE50" s="15" t="s">
        <v>702</v>
      </c>
      <c r="AG50" s="12" t="s">
        <v>1625</v>
      </c>
      <c r="AI50" s="12" t="s">
        <v>1626</v>
      </c>
      <c r="AK50" s="12" t="s">
        <v>1627</v>
      </c>
      <c r="AM50" s="12" t="s">
        <v>1628</v>
      </c>
      <c r="AO50" s="12" t="s">
        <v>1629</v>
      </c>
      <c r="AQ50" s="12" t="s">
        <v>1630</v>
      </c>
      <c r="AW50" s="15" t="s">
        <v>429</v>
      </c>
      <c r="AY50" s="12" t="s">
        <v>1631</v>
      </c>
      <c r="BA50" s="12" t="s">
        <v>1632</v>
      </c>
      <c r="BC50" s="12" t="s">
        <v>1633</v>
      </c>
      <c r="BE50" s="12" t="s">
        <v>1634</v>
      </c>
      <c r="BG50" s="12" t="s">
        <v>1635</v>
      </c>
      <c r="BI50" s="15" t="s">
        <v>441</v>
      </c>
      <c r="BK50" s="12" t="s">
        <v>1636</v>
      </c>
      <c r="BR50" s="10" t="s">
        <v>1637</v>
      </c>
    </row>
    <row r="51" customFormat="false" ht="14.25" hidden="false" customHeight="false" outlineLevel="0" collapsed="false">
      <c r="K51" s="15" t="s">
        <v>600</v>
      </c>
      <c r="M51" s="12" t="s">
        <v>1638</v>
      </c>
      <c r="O51" s="12" t="s">
        <v>1639</v>
      </c>
      <c r="Q51" s="12" t="s">
        <v>1640</v>
      </c>
      <c r="S51" s="15" t="s">
        <v>455</v>
      </c>
      <c r="U51" s="12" t="s">
        <v>1641</v>
      </c>
      <c r="Y51" s="12" t="s">
        <v>1642</v>
      </c>
      <c r="AA51" s="12" t="s">
        <v>1643</v>
      </c>
      <c r="AC51" s="12" t="s">
        <v>1644</v>
      </c>
      <c r="AE51" s="15" t="s">
        <v>741</v>
      </c>
      <c r="AG51" s="12" t="s">
        <v>1645</v>
      </c>
      <c r="AK51" s="12" t="s">
        <v>1646</v>
      </c>
      <c r="AM51" s="12" t="s">
        <v>1647</v>
      </c>
      <c r="AO51" s="12" t="s">
        <v>1648</v>
      </c>
      <c r="AQ51" s="12" t="s">
        <v>1649</v>
      </c>
      <c r="AW51" s="15" t="s">
        <v>483</v>
      </c>
      <c r="AY51" s="12" t="s">
        <v>1650</v>
      </c>
      <c r="BA51" s="12" t="s">
        <v>1651</v>
      </c>
      <c r="BC51" s="12" t="s">
        <v>1652</v>
      </c>
      <c r="BE51" s="12" t="s">
        <v>1653</v>
      </c>
      <c r="BG51" s="12" t="s">
        <v>1654</v>
      </c>
      <c r="BI51" s="12" t="s">
        <v>1655</v>
      </c>
      <c r="BK51" s="12" t="s">
        <v>1656</v>
      </c>
      <c r="BR51" s="10" t="s">
        <v>1657</v>
      </c>
    </row>
    <row r="52" customFormat="false" ht="14.25" hidden="false" customHeight="false" outlineLevel="0" collapsed="false">
      <c r="K52" s="12" t="s">
        <v>1658</v>
      </c>
      <c r="M52" s="12" t="s">
        <v>1659</v>
      </c>
      <c r="O52" s="12" t="s">
        <v>1660</v>
      </c>
      <c r="Q52" s="12" t="s">
        <v>1661</v>
      </c>
      <c r="S52" s="12" t="s">
        <v>1662</v>
      </c>
      <c r="U52" s="12" t="s">
        <v>1663</v>
      </c>
      <c r="Y52" s="12" t="s">
        <v>1664</v>
      </c>
      <c r="AA52" s="12" t="s">
        <v>1665</v>
      </c>
      <c r="AC52" s="15" t="s">
        <v>516</v>
      </c>
      <c r="AE52" s="12" t="s">
        <v>1666</v>
      </c>
      <c r="AG52" s="12" t="s">
        <v>1667</v>
      </c>
      <c r="AK52" s="15" t="s">
        <v>621</v>
      </c>
      <c r="AM52" s="12" t="s">
        <v>1668</v>
      </c>
      <c r="AO52" s="12" t="s">
        <v>1669</v>
      </c>
      <c r="AQ52" s="12" t="s">
        <v>1670</v>
      </c>
      <c r="AW52" s="12" t="s">
        <v>1671</v>
      </c>
      <c r="AY52" s="12" t="s">
        <v>1672</v>
      </c>
      <c r="BA52" s="12" t="s">
        <v>1673</v>
      </c>
      <c r="BC52" s="12" t="s">
        <v>1674</v>
      </c>
      <c r="BE52" s="12" t="s">
        <v>1675</v>
      </c>
      <c r="BG52" s="12" t="s">
        <v>1676</v>
      </c>
      <c r="BI52" s="12" t="s">
        <v>1677</v>
      </c>
      <c r="BK52" s="12" t="s">
        <v>1678</v>
      </c>
      <c r="BR52" s="10" t="s">
        <v>1679</v>
      </c>
    </row>
    <row r="53" customFormat="false" ht="14.25" hidden="false" customHeight="false" outlineLevel="0" collapsed="false">
      <c r="K53" s="12" t="s">
        <v>1680</v>
      </c>
      <c r="M53" s="12" t="s">
        <v>1681</v>
      </c>
      <c r="O53" s="12" t="s">
        <v>1682</v>
      </c>
      <c r="Q53" s="12" t="s">
        <v>1683</v>
      </c>
      <c r="S53" s="12" t="s">
        <v>1684</v>
      </c>
      <c r="U53" s="12" t="s">
        <v>1685</v>
      </c>
      <c r="Y53" s="12" t="s">
        <v>1686</v>
      </c>
      <c r="AA53" s="15" t="s">
        <v>514</v>
      </c>
      <c r="AC53" s="12" t="s">
        <v>1687</v>
      </c>
      <c r="AE53" s="12" t="s">
        <v>1688</v>
      </c>
      <c r="AG53" s="12" t="s">
        <v>1689</v>
      </c>
      <c r="AK53" s="12" t="s">
        <v>1690</v>
      </c>
      <c r="AM53" s="12" t="s">
        <v>1691</v>
      </c>
      <c r="AO53" s="12" t="s">
        <v>1692</v>
      </c>
      <c r="AQ53" s="12" t="s">
        <v>1693</v>
      </c>
      <c r="AW53" s="12" t="s">
        <v>1694</v>
      </c>
      <c r="AY53" s="12" t="s">
        <v>1695</v>
      </c>
      <c r="BA53" s="12" t="s">
        <v>1696</v>
      </c>
      <c r="BC53" s="12" t="s">
        <v>1697</v>
      </c>
      <c r="BE53" s="12" t="s">
        <v>1698</v>
      </c>
      <c r="BG53" s="12" t="s">
        <v>1699</v>
      </c>
      <c r="BI53" s="12" t="s">
        <v>1700</v>
      </c>
      <c r="BK53" s="12" t="s">
        <v>1701</v>
      </c>
      <c r="BR53" s="10" t="s">
        <v>1702</v>
      </c>
    </row>
    <row r="54" customFormat="false" ht="14.25" hidden="false" customHeight="false" outlineLevel="0" collapsed="false">
      <c r="K54" s="12" t="s">
        <v>1703</v>
      </c>
      <c r="M54" s="12" t="s">
        <v>1704</v>
      </c>
      <c r="O54" s="12" t="s">
        <v>1705</v>
      </c>
      <c r="Q54" s="15" t="s">
        <v>651</v>
      </c>
      <c r="S54" s="12" t="s">
        <v>1706</v>
      </c>
      <c r="U54" s="12" t="s">
        <v>1707</v>
      </c>
      <c r="Y54" s="12" t="s">
        <v>1708</v>
      </c>
      <c r="AA54" s="12" t="s">
        <v>1709</v>
      </c>
      <c r="AC54" s="15" t="s">
        <v>567</v>
      </c>
      <c r="AE54" s="12" t="s">
        <v>1710</v>
      </c>
      <c r="AG54" s="12" t="s">
        <v>1711</v>
      </c>
      <c r="AK54" s="12" t="s">
        <v>1712</v>
      </c>
      <c r="AM54" s="12" t="s">
        <v>1713</v>
      </c>
      <c r="AO54" s="15" t="s">
        <v>748</v>
      </c>
      <c r="AQ54" s="12" t="s">
        <v>1714</v>
      </c>
      <c r="AW54" s="12" t="s">
        <v>1715</v>
      </c>
      <c r="AY54" s="12" t="s">
        <v>1716</v>
      </c>
      <c r="BA54" s="12" t="s">
        <v>1717</v>
      </c>
      <c r="BC54" s="12" t="s">
        <v>1718</v>
      </c>
      <c r="BE54" s="12" t="s">
        <v>1719</v>
      </c>
      <c r="BG54" s="12" t="s">
        <v>1720</v>
      </c>
      <c r="BI54" s="12" t="s">
        <v>1721</v>
      </c>
      <c r="BK54" s="15" t="s">
        <v>546</v>
      </c>
      <c r="BR54" s="10" t="s">
        <v>1722</v>
      </c>
    </row>
    <row r="55" customFormat="false" ht="14.25" hidden="false" customHeight="false" outlineLevel="0" collapsed="false">
      <c r="K55" s="15" t="s">
        <v>646</v>
      </c>
      <c r="M55" s="12" t="s">
        <v>1723</v>
      </c>
      <c r="O55" s="12" t="s">
        <v>1724</v>
      </c>
      <c r="Q55" s="12" t="s">
        <v>1725</v>
      </c>
      <c r="S55" s="12" t="s">
        <v>1726</v>
      </c>
      <c r="U55" s="12" t="s">
        <v>1727</v>
      </c>
      <c r="Y55" s="12" t="s">
        <v>1728</v>
      </c>
      <c r="AA55" s="12" t="s">
        <v>1729</v>
      </c>
      <c r="AC55" s="12" t="s">
        <v>1730</v>
      </c>
      <c r="AE55" s="12" t="s">
        <v>1731</v>
      </c>
      <c r="AG55" s="12" t="s">
        <v>1732</v>
      </c>
      <c r="AK55" s="12" t="s">
        <v>1733</v>
      </c>
      <c r="AM55" s="12" t="s">
        <v>1734</v>
      </c>
      <c r="AO55" s="12" t="s">
        <v>1735</v>
      </c>
      <c r="AQ55" s="12" t="s">
        <v>1736</v>
      </c>
      <c r="AW55" s="12" t="s">
        <v>1737</v>
      </c>
      <c r="AY55" s="12" t="s">
        <v>1738</v>
      </c>
      <c r="BA55" s="12" t="s">
        <v>1739</v>
      </c>
      <c r="BC55" s="12" t="s">
        <v>1740</v>
      </c>
      <c r="BE55" s="12" t="s">
        <v>1741</v>
      </c>
      <c r="BG55" s="12" t="s">
        <v>1742</v>
      </c>
      <c r="BI55" s="12" t="s">
        <v>1743</v>
      </c>
      <c r="BK55" s="12" t="s">
        <v>1744</v>
      </c>
      <c r="BR55" s="10" t="s">
        <v>1745</v>
      </c>
    </row>
    <row r="56" customFormat="false" ht="14.25" hidden="false" customHeight="false" outlineLevel="0" collapsed="false">
      <c r="K56" s="12" t="s">
        <v>1746</v>
      </c>
      <c r="M56" s="15" t="s">
        <v>347</v>
      </c>
      <c r="O56" s="15" t="s">
        <v>555</v>
      </c>
      <c r="Q56" s="12" t="s">
        <v>1747</v>
      </c>
      <c r="S56" s="12" t="s">
        <v>1748</v>
      </c>
      <c r="U56" s="15" t="s">
        <v>405</v>
      </c>
      <c r="Y56" s="12" t="s">
        <v>1749</v>
      </c>
      <c r="AA56" s="12" t="s">
        <v>1750</v>
      </c>
      <c r="AC56" s="12" t="s">
        <v>1751</v>
      </c>
      <c r="AE56" s="12" t="s">
        <v>1752</v>
      </c>
      <c r="AG56" s="12" t="s">
        <v>1753</v>
      </c>
      <c r="AK56" s="12" t="s">
        <v>1754</v>
      </c>
      <c r="AM56" s="12" t="s">
        <v>1755</v>
      </c>
      <c r="AO56" s="12" t="s">
        <v>1756</v>
      </c>
      <c r="AQ56" s="15" t="s">
        <v>478</v>
      </c>
      <c r="AW56" s="12" t="s">
        <v>1757</v>
      </c>
      <c r="AY56" s="12" t="s">
        <v>1758</v>
      </c>
      <c r="BA56" s="12" t="s">
        <v>1759</v>
      </c>
      <c r="BC56" s="12" t="s">
        <v>1760</v>
      </c>
      <c r="BE56" s="12" t="s">
        <v>1761</v>
      </c>
      <c r="BG56" s="12" t="s">
        <v>1762</v>
      </c>
      <c r="BI56" s="12" t="s">
        <v>1763</v>
      </c>
      <c r="BK56" s="12" t="s">
        <v>1764</v>
      </c>
      <c r="BR56" s="10" t="s">
        <v>1765</v>
      </c>
    </row>
    <row r="57" customFormat="false" ht="14.25" hidden="false" customHeight="false" outlineLevel="0" collapsed="false">
      <c r="K57" s="15" t="s">
        <v>687</v>
      </c>
      <c r="M57" s="12" t="s">
        <v>1766</v>
      </c>
      <c r="O57" s="12" t="s">
        <v>1767</v>
      </c>
      <c r="Q57" s="12" t="s">
        <v>1768</v>
      </c>
      <c r="S57" s="12" t="s">
        <v>1769</v>
      </c>
      <c r="U57" s="12" t="s">
        <v>1770</v>
      </c>
      <c r="Y57" s="12" t="s">
        <v>1771</v>
      </c>
      <c r="AA57" s="12" t="s">
        <v>1772</v>
      </c>
      <c r="AC57" s="12" t="s">
        <v>1773</v>
      </c>
      <c r="AE57" s="15" t="s">
        <v>779</v>
      </c>
      <c r="AG57" s="12" t="s">
        <v>1774</v>
      </c>
      <c r="AK57" s="12" t="s">
        <v>1775</v>
      </c>
      <c r="AM57" s="12" t="s">
        <v>1776</v>
      </c>
      <c r="AQ57" s="12" t="s">
        <v>1777</v>
      </c>
      <c r="AW57" s="12" t="s">
        <v>1778</v>
      </c>
      <c r="AY57" s="12" t="s">
        <v>1779</v>
      </c>
      <c r="BA57" s="15" t="s">
        <v>433</v>
      </c>
      <c r="BC57" s="12" t="s">
        <v>1780</v>
      </c>
      <c r="BE57" s="12" t="s">
        <v>1781</v>
      </c>
      <c r="BG57" s="12" t="s">
        <v>1782</v>
      </c>
      <c r="BI57" s="12" t="s">
        <v>1783</v>
      </c>
      <c r="BK57" s="12" t="s">
        <v>1784</v>
      </c>
      <c r="BR57" s="10" t="s">
        <v>1785</v>
      </c>
    </row>
    <row r="58" customFormat="false" ht="14.25" hidden="false" customHeight="false" outlineLevel="0" collapsed="false">
      <c r="K58" s="12" t="s">
        <v>1786</v>
      </c>
      <c r="M58" s="12" t="s">
        <v>1787</v>
      </c>
      <c r="O58" s="12" t="s">
        <v>1788</v>
      </c>
      <c r="Q58" s="15" t="s">
        <v>692</v>
      </c>
      <c r="S58" s="12" t="s">
        <v>1789</v>
      </c>
      <c r="U58" s="12" t="s">
        <v>1790</v>
      </c>
      <c r="Y58" s="15" t="s">
        <v>1791</v>
      </c>
      <c r="AA58" s="12" t="s">
        <v>1792</v>
      </c>
      <c r="AC58" s="12" t="s">
        <v>1793</v>
      </c>
      <c r="AE58" s="12" t="s">
        <v>1794</v>
      </c>
      <c r="AG58" s="15" t="s">
        <v>1795</v>
      </c>
      <c r="AK58" s="12" t="s">
        <v>1796</v>
      </c>
      <c r="AM58" s="12" t="s">
        <v>1797</v>
      </c>
      <c r="AQ58" s="12" t="s">
        <v>1798</v>
      </c>
      <c r="AW58" s="12" t="s">
        <v>1799</v>
      </c>
      <c r="AY58" s="12" t="s">
        <v>1800</v>
      </c>
      <c r="BA58" s="12" t="s">
        <v>1801</v>
      </c>
      <c r="BC58" s="12" t="s">
        <v>1802</v>
      </c>
      <c r="BE58" s="12" t="s">
        <v>1803</v>
      </c>
      <c r="BG58" s="12" t="s">
        <v>1804</v>
      </c>
      <c r="BI58" s="12" t="s">
        <v>1805</v>
      </c>
      <c r="BK58" s="12" t="s">
        <v>1806</v>
      </c>
      <c r="BR58" s="10" t="s">
        <v>1807</v>
      </c>
    </row>
    <row r="59" customFormat="false" ht="14.25" hidden="false" customHeight="false" outlineLevel="0" collapsed="false">
      <c r="K59" s="12" t="s">
        <v>1808</v>
      </c>
      <c r="M59" s="12" t="s">
        <v>1809</v>
      </c>
      <c r="O59" s="12" t="s">
        <v>1810</v>
      </c>
      <c r="Q59" s="12" t="s">
        <v>1811</v>
      </c>
      <c r="S59" s="12" t="s">
        <v>1812</v>
      </c>
      <c r="U59" s="12" t="s">
        <v>1813</v>
      </c>
      <c r="Y59" s="12" t="s">
        <v>1814</v>
      </c>
      <c r="AA59" s="12" t="s">
        <v>1815</v>
      </c>
      <c r="AC59" s="12" t="s">
        <v>1816</v>
      </c>
      <c r="AE59" s="12" t="s">
        <v>1817</v>
      </c>
      <c r="AG59" s="12" t="s">
        <v>1818</v>
      </c>
      <c r="AK59" s="12" t="s">
        <v>1819</v>
      </c>
      <c r="AM59" s="15" t="s">
        <v>421</v>
      </c>
      <c r="AQ59" s="12" t="s">
        <v>1820</v>
      </c>
      <c r="AW59" s="15" t="s">
        <v>534</v>
      </c>
      <c r="AY59" s="12" t="s">
        <v>1821</v>
      </c>
      <c r="BA59" s="12" t="s">
        <v>1822</v>
      </c>
      <c r="BC59" s="12" t="s">
        <v>1823</v>
      </c>
      <c r="BE59" s="12" t="s">
        <v>1824</v>
      </c>
      <c r="BG59" s="12" t="s">
        <v>1825</v>
      </c>
      <c r="BI59" s="12" t="s">
        <v>1826</v>
      </c>
      <c r="BK59" s="12" t="s">
        <v>1827</v>
      </c>
      <c r="BR59" s="10" t="s">
        <v>1828</v>
      </c>
    </row>
    <row r="60" customFormat="false" ht="14.25" hidden="false" customHeight="false" outlineLevel="0" collapsed="false">
      <c r="K60" s="12" t="s">
        <v>1829</v>
      </c>
      <c r="M60" s="12" t="s">
        <v>1830</v>
      </c>
      <c r="O60" s="12" t="s">
        <v>1831</v>
      </c>
      <c r="Q60" s="12" t="s">
        <v>1832</v>
      </c>
      <c r="S60" s="12" t="s">
        <v>1833</v>
      </c>
      <c r="U60" s="12" t="s">
        <v>1834</v>
      </c>
      <c r="Y60" s="12" t="s">
        <v>1835</v>
      </c>
      <c r="AA60" s="15" t="s">
        <v>565</v>
      </c>
      <c r="AC60" s="12" t="s">
        <v>1836</v>
      </c>
      <c r="AE60" s="12" t="s">
        <v>1837</v>
      </c>
      <c r="AG60" s="12" t="s">
        <v>1838</v>
      </c>
      <c r="AK60" s="12" t="s">
        <v>1839</v>
      </c>
      <c r="AM60" s="12" t="s">
        <v>1840</v>
      </c>
      <c r="AQ60" s="12" t="s">
        <v>1841</v>
      </c>
      <c r="AW60" s="12" t="s">
        <v>1842</v>
      </c>
      <c r="AY60" s="15" t="s">
        <v>431</v>
      </c>
      <c r="BA60" s="12" t="s">
        <v>1843</v>
      </c>
      <c r="BC60" s="12" t="s">
        <v>1844</v>
      </c>
      <c r="BE60" s="12" t="s">
        <v>1845</v>
      </c>
      <c r="BG60" s="15" t="s">
        <v>542</v>
      </c>
      <c r="BI60" s="12" t="s">
        <v>1846</v>
      </c>
      <c r="BK60" s="12" t="s">
        <v>1847</v>
      </c>
      <c r="BR60" s="10" t="s">
        <v>1848</v>
      </c>
    </row>
    <row r="61" customFormat="false" ht="14.25" hidden="false" customHeight="false" outlineLevel="0" collapsed="false">
      <c r="K61" s="12" t="s">
        <v>1849</v>
      </c>
      <c r="M61" s="12" t="s">
        <v>1850</v>
      </c>
      <c r="O61" s="12" t="s">
        <v>1851</v>
      </c>
      <c r="Q61" s="12" t="s">
        <v>1852</v>
      </c>
      <c r="S61" s="12" t="s">
        <v>1853</v>
      </c>
      <c r="U61" s="12" t="s">
        <v>1854</v>
      </c>
      <c r="Y61" s="12" t="s">
        <v>1855</v>
      </c>
      <c r="AA61" s="12" t="s">
        <v>1856</v>
      </c>
      <c r="AC61" s="12" t="s">
        <v>1857</v>
      </c>
      <c r="AE61" s="12" t="s">
        <v>1858</v>
      </c>
      <c r="AG61" s="15" t="s">
        <v>520</v>
      </c>
      <c r="AK61" s="15" t="s">
        <v>665</v>
      </c>
      <c r="AM61" s="12" t="s">
        <v>1859</v>
      </c>
      <c r="AQ61" s="12" t="s">
        <v>1860</v>
      </c>
      <c r="AW61" s="12" t="s">
        <v>1861</v>
      </c>
      <c r="AY61" s="12" t="s">
        <v>1862</v>
      </c>
      <c r="BA61" s="12" t="s">
        <v>1863</v>
      </c>
      <c r="BC61" s="12" t="s">
        <v>1864</v>
      </c>
      <c r="BE61" s="12" t="s">
        <v>1865</v>
      </c>
      <c r="BG61" s="15" t="s">
        <v>590</v>
      </c>
      <c r="BI61" s="12" t="s">
        <v>1866</v>
      </c>
      <c r="BK61" s="12" t="s">
        <v>1867</v>
      </c>
      <c r="BR61" s="10" t="s">
        <v>1868</v>
      </c>
    </row>
    <row r="62" customFormat="false" ht="14.25" hidden="false" customHeight="false" outlineLevel="0" collapsed="false">
      <c r="K62" s="15" t="s">
        <v>728</v>
      </c>
      <c r="M62" s="12" t="s">
        <v>1869</v>
      </c>
      <c r="O62" s="12" t="s">
        <v>1870</v>
      </c>
      <c r="Q62" s="15" t="s">
        <v>732</v>
      </c>
      <c r="S62" s="15" t="s">
        <v>508</v>
      </c>
      <c r="U62" s="12" t="s">
        <v>1871</v>
      </c>
      <c r="Y62" s="12" t="s">
        <v>1872</v>
      </c>
      <c r="AA62" s="12" t="s">
        <v>1873</v>
      </c>
      <c r="AC62" s="12" t="s">
        <v>1874</v>
      </c>
      <c r="AE62" s="12" t="s">
        <v>1875</v>
      </c>
      <c r="AG62" s="12" t="s">
        <v>1876</v>
      </c>
      <c r="AK62" s="12" t="s">
        <v>1877</v>
      </c>
      <c r="AM62" s="12" t="s">
        <v>1878</v>
      </c>
      <c r="AQ62" s="12" t="s">
        <v>1879</v>
      </c>
      <c r="AW62" s="12" t="s">
        <v>1880</v>
      </c>
      <c r="AY62" s="12" t="s">
        <v>1881</v>
      </c>
      <c r="BA62" s="12" t="s">
        <v>1882</v>
      </c>
      <c r="BC62" s="15" t="s">
        <v>435</v>
      </c>
      <c r="BE62" s="12" t="s">
        <v>1883</v>
      </c>
      <c r="BG62" s="12" t="s">
        <v>1884</v>
      </c>
      <c r="BI62" s="12" t="s">
        <v>1885</v>
      </c>
      <c r="BK62" s="12" t="s">
        <v>1886</v>
      </c>
      <c r="BR62" s="10" t="s">
        <v>1887</v>
      </c>
    </row>
    <row r="63" customFormat="false" ht="14.25" hidden="false" customHeight="false" outlineLevel="0" collapsed="false">
      <c r="K63" s="12" t="s">
        <v>1888</v>
      </c>
      <c r="M63" s="12" t="s">
        <v>1889</v>
      </c>
      <c r="O63" s="12" t="s">
        <v>1890</v>
      </c>
      <c r="Q63" s="12" t="s">
        <v>1891</v>
      </c>
      <c r="S63" s="12" t="s">
        <v>1892</v>
      </c>
      <c r="U63" s="12" t="s">
        <v>1893</v>
      </c>
      <c r="Y63" s="12" t="s">
        <v>1894</v>
      </c>
      <c r="AA63" s="12" t="s">
        <v>1895</v>
      </c>
      <c r="AC63" s="12" t="s">
        <v>1896</v>
      </c>
      <c r="AE63" s="12" t="s">
        <v>1897</v>
      </c>
      <c r="AG63" s="12" t="s">
        <v>1898</v>
      </c>
      <c r="AK63" s="12" t="s">
        <v>1899</v>
      </c>
      <c r="AM63" s="15" t="s">
        <v>1900</v>
      </c>
      <c r="AQ63" s="12" t="s">
        <v>1901</v>
      </c>
      <c r="AW63" s="12" t="s">
        <v>1902</v>
      </c>
      <c r="AY63" s="12" t="s">
        <v>1903</v>
      </c>
      <c r="BA63" s="12" t="s">
        <v>1904</v>
      </c>
      <c r="BC63" s="12" t="s">
        <v>1905</v>
      </c>
      <c r="BE63" s="12" t="s">
        <v>1906</v>
      </c>
      <c r="BG63" s="12" t="s">
        <v>1907</v>
      </c>
      <c r="BI63" s="12" t="s">
        <v>1908</v>
      </c>
      <c r="BK63" s="15" t="s">
        <v>594</v>
      </c>
      <c r="BR63" s="10" t="s">
        <v>1909</v>
      </c>
    </row>
    <row r="64" customFormat="false" ht="14.25" hidden="false" customHeight="false" outlineLevel="0" collapsed="false">
      <c r="K64" s="12" t="s">
        <v>1910</v>
      </c>
      <c r="M64" s="12" t="s">
        <v>1911</v>
      </c>
      <c r="O64" s="15" t="s">
        <v>603</v>
      </c>
      <c r="Q64" s="12" t="s">
        <v>1912</v>
      </c>
      <c r="S64" s="12" t="s">
        <v>1913</v>
      </c>
      <c r="U64" s="12" t="s">
        <v>1914</v>
      </c>
      <c r="Y64" s="12" t="s">
        <v>1915</v>
      </c>
      <c r="AA64" s="12" t="s">
        <v>1916</v>
      </c>
      <c r="AC64" s="15" t="s">
        <v>615</v>
      </c>
      <c r="AE64" s="15" t="s">
        <v>816</v>
      </c>
      <c r="AG64" s="12" t="s">
        <v>1917</v>
      </c>
      <c r="AK64" s="12" t="s">
        <v>1918</v>
      </c>
      <c r="AM64" s="12" t="s">
        <v>1919</v>
      </c>
      <c r="AQ64" s="15" t="s">
        <v>530</v>
      </c>
      <c r="AW64" s="12" t="s">
        <v>1920</v>
      </c>
      <c r="AY64" s="12" t="s">
        <v>1921</v>
      </c>
      <c r="BA64" s="12" t="s">
        <v>1922</v>
      </c>
      <c r="BC64" s="12" t="s">
        <v>1923</v>
      </c>
      <c r="BE64" s="12" t="s">
        <v>1924</v>
      </c>
      <c r="BG64" s="12" t="s">
        <v>1925</v>
      </c>
      <c r="BI64" s="15" t="s">
        <v>494</v>
      </c>
      <c r="BK64" s="12" t="s">
        <v>1926</v>
      </c>
      <c r="BR64" s="10" t="s">
        <v>1927</v>
      </c>
    </row>
    <row r="65" customFormat="false" ht="14.25" hidden="false" customHeight="false" outlineLevel="0" collapsed="false">
      <c r="K65" s="12" t="s">
        <v>1928</v>
      </c>
      <c r="M65" s="12" t="s">
        <v>1929</v>
      </c>
      <c r="O65" s="12" t="s">
        <v>1930</v>
      </c>
      <c r="Q65" s="12" t="s">
        <v>1931</v>
      </c>
      <c r="S65" s="12" t="s">
        <v>1932</v>
      </c>
      <c r="U65" s="15" t="s">
        <v>457</v>
      </c>
      <c r="Y65" s="12" t="s">
        <v>1933</v>
      </c>
      <c r="AA65" s="12" t="s">
        <v>1934</v>
      </c>
      <c r="AC65" s="12" t="s">
        <v>1935</v>
      </c>
      <c r="AE65" s="12" t="s">
        <v>1936</v>
      </c>
      <c r="AG65" s="12" t="s">
        <v>1937</v>
      </c>
      <c r="AK65" s="12" t="s">
        <v>1938</v>
      </c>
      <c r="AM65" s="12" t="s">
        <v>1939</v>
      </c>
      <c r="AQ65" s="15" t="s">
        <v>579</v>
      </c>
      <c r="AW65" s="12" t="s">
        <v>1940</v>
      </c>
      <c r="AY65" s="12" t="s">
        <v>1941</v>
      </c>
      <c r="BA65" s="12" t="s">
        <v>1942</v>
      </c>
      <c r="BC65" s="12" t="s">
        <v>1943</v>
      </c>
      <c r="BE65" s="15" t="s">
        <v>437</v>
      </c>
      <c r="BG65" s="12" t="s">
        <v>1944</v>
      </c>
      <c r="BI65" s="12" t="s">
        <v>1945</v>
      </c>
      <c r="BK65" s="12" t="s">
        <v>1946</v>
      </c>
      <c r="BR65" s="10" t="s">
        <v>1947</v>
      </c>
    </row>
    <row r="66" customFormat="false" ht="14.25" hidden="false" customHeight="false" outlineLevel="0" collapsed="false">
      <c r="K66" s="12" t="s">
        <v>1948</v>
      </c>
      <c r="M66" s="12" t="s">
        <v>1949</v>
      </c>
      <c r="O66" s="12" t="s">
        <v>1950</v>
      </c>
      <c r="Q66" s="12" t="s">
        <v>1951</v>
      </c>
      <c r="S66" s="15" t="s">
        <v>559</v>
      </c>
      <c r="U66" s="12" t="s">
        <v>1952</v>
      </c>
      <c r="Y66" s="15" t="s">
        <v>1953</v>
      </c>
      <c r="AA66" s="15" t="s">
        <v>613</v>
      </c>
      <c r="AC66" s="12" t="s">
        <v>1954</v>
      </c>
      <c r="AE66" s="12" t="s">
        <v>1955</v>
      </c>
      <c r="AG66" s="12" t="s">
        <v>1956</v>
      </c>
      <c r="AK66" s="15" t="s">
        <v>706</v>
      </c>
      <c r="AM66" s="12" t="s">
        <v>1957</v>
      </c>
      <c r="AQ66" s="12" t="s">
        <v>1958</v>
      </c>
      <c r="AW66" s="12" t="s">
        <v>1959</v>
      </c>
      <c r="AY66" s="12" t="s">
        <v>1960</v>
      </c>
      <c r="BA66" s="12" t="s">
        <v>1961</v>
      </c>
      <c r="BC66" s="12" t="s">
        <v>1962</v>
      </c>
      <c r="BE66" s="12" t="s">
        <v>1963</v>
      </c>
      <c r="BG66" s="15" t="s">
        <v>638</v>
      </c>
      <c r="BI66" s="12" t="s">
        <v>1964</v>
      </c>
      <c r="BK66" s="15" t="s">
        <v>641</v>
      </c>
      <c r="BR66" s="10" t="s">
        <v>1965</v>
      </c>
    </row>
    <row r="67" customFormat="false" ht="14.25" hidden="false" customHeight="false" outlineLevel="0" collapsed="false">
      <c r="K67" s="12" t="s">
        <v>1966</v>
      </c>
      <c r="M67" s="12" t="s">
        <v>1967</v>
      </c>
      <c r="O67" s="12" t="s">
        <v>1968</v>
      </c>
      <c r="Q67" s="12" t="s">
        <v>1969</v>
      </c>
      <c r="S67" s="12" t="s">
        <v>1970</v>
      </c>
      <c r="U67" s="12" t="s">
        <v>1971</v>
      </c>
      <c r="Y67" s="12" t="s">
        <v>1972</v>
      </c>
      <c r="AA67" s="12" t="s">
        <v>1973</v>
      </c>
      <c r="AC67" s="12" t="s">
        <v>1974</v>
      </c>
      <c r="AE67" s="12" t="s">
        <v>1975</v>
      </c>
      <c r="AG67" s="12" t="s">
        <v>1976</v>
      </c>
      <c r="AK67" s="12" t="s">
        <v>1977</v>
      </c>
      <c r="AM67" s="12" t="s">
        <v>1978</v>
      </c>
      <c r="AQ67" s="12" t="s">
        <v>1979</v>
      </c>
      <c r="AW67" s="12" t="s">
        <v>1980</v>
      </c>
      <c r="AY67" s="12" t="s">
        <v>1981</v>
      </c>
      <c r="BA67" s="12" t="s">
        <v>1982</v>
      </c>
      <c r="BC67" s="15" t="s">
        <v>489</v>
      </c>
      <c r="BE67" s="12" t="s">
        <v>1983</v>
      </c>
      <c r="BG67" s="15" t="s">
        <v>679</v>
      </c>
      <c r="BI67" s="12" t="s">
        <v>1984</v>
      </c>
      <c r="BK67" s="12" t="s">
        <v>1985</v>
      </c>
      <c r="BR67" s="10" t="s">
        <v>1986</v>
      </c>
    </row>
    <row r="68" customFormat="false" ht="14.25" hidden="false" customHeight="false" outlineLevel="0" collapsed="false">
      <c r="K68" s="15" t="s">
        <v>768</v>
      </c>
      <c r="M68" s="15" t="s">
        <v>398</v>
      </c>
      <c r="O68" s="12" t="s">
        <v>1987</v>
      </c>
      <c r="Q68" s="12" t="s">
        <v>1988</v>
      </c>
      <c r="S68" s="12" t="s">
        <v>1989</v>
      </c>
      <c r="U68" s="12" t="s">
        <v>1990</v>
      </c>
      <c r="Y68" s="12" t="s">
        <v>1991</v>
      </c>
      <c r="AA68" s="12" t="s">
        <v>1992</v>
      </c>
      <c r="AC68" s="12" t="s">
        <v>1993</v>
      </c>
      <c r="AE68" s="12" t="s">
        <v>1994</v>
      </c>
      <c r="AG68" s="12" t="s">
        <v>1995</v>
      </c>
      <c r="AK68" s="12" t="s">
        <v>1996</v>
      </c>
      <c r="AM68" s="12" t="s">
        <v>1997</v>
      </c>
      <c r="AQ68" s="12" t="s">
        <v>1998</v>
      </c>
      <c r="AW68" s="12" t="s">
        <v>1999</v>
      </c>
      <c r="AY68" s="12" t="s">
        <v>2000</v>
      </c>
      <c r="BA68" s="12" t="s">
        <v>2001</v>
      </c>
      <c r="BC68" s="12" t="s">
        <v>2002</v>
      </c>
      <c r="BE68" s="12" t="s">
        <v>2003</v>
      </c>
      <c r="BG68" s="15" t="s">
        <v>720</v>
      </c>
      <c r="BI68" s="12" t="s">
        <v>2004</v>
      </c>
      <c r="BK68" s="12" t="s">
        <v>2005</v>
      </c>
      <c r="BR68" s="10" t="s">
        <v>2006</v>
      </c>
    </row>
    <row r="69" customFormat="false" ht="14.25" hidden="false" customHeight="false" outlineLevel="0" collapsed="false">
      <c r="K69" s="12" t="s">
        <v>2007</v>
      </c>
      <c r="M69" s="12" t="s">
        <v>2008</v>
      </c>
      <c r="O69" s="12" t="s">
        <v>2009</v>
      </c>
      <c r="Q69" s="12" t="s">
        <v>2010</v>
      </c>
      <c r="S69" s="12" t="s">
        <v>2011</v>
      </c>
      <c r="U69" s="12" t="s">
        <v>2012</v>
      </c>
      <c r="Y69" s="12" t="s">
        <v>2013</v>
      </c>
      <c r="AA69" s="12" t="s">
        <v>2014</v>
      </c>
      <c r="AC69" s="15" t="s">
        <v>659</v>
      </c>
      <c r="AE69" s="12" t="s">
        <v>2015</v>
      </c>
      <c r="AG69" s="15" t="s">
        <v>571</v>
      </c>
      <c r="AK69" s="12" t="s">
        <v>2016</v>
      </c>
      <c r="AM69" s="12" t="s">
        <v>2017</v>
      </c>
      <c r="AQ69" s="12" t="s">
        <v>2018</v>
      </c>
      <c r="AW69" s="15" t="s">
        <v>582</v>
      </c>
      <c r="AY69" s="12" t="s">
        <v>2019</v>
      </c>
      <c r="BA69" s="15" t="s">
        <v>487</v>
      </c>
      <c r="BC69" s="12" t="s">
        <v>2020</v>
      </c>
      <c r="BE69" s="12" t="s">
        <v>2021</v>
      </c>
      <c r="BG69" s="12" t="s">
        <v>2022</v>
      </c>
      <c r="BI69" s="15" t="s">
        <v>2023</v>
      </c>
      <c r="BK69" s="12" t="s">
        <v>2024</v>
      </c>
      <c r="BR69" s="10" t="s">
        <v>2025</v>
      </c>
    </row>
    <row r="70" customFormat="false" ht="14.25" hidden="false" customHeight="false" outlineLevel="0" collapsed="false">
      <c r="K70" s="15" t="s">
        <v>805</v>
      </c>
      <c r="M70" s="12" t="s">
        <v>2026</v>
      </c>
      <c r="O70" s="12" t="s">
        <v>2027</v>
      </c>
      <c r="Q70" s="12" t="s">
        <v>2028</v>
      </c>
      <c r="S70" s="12" t="s">
        <v>2029</v>
      </c>
      <c r="U70" s="12" t="s">
        <v>2030</v>
      </c>
      <c r="Y70" s="12" t="s">
        <v>2031</v>
      </c>
      <c r="AA70" s="12" t="s">
        <v>2032</v>
      </c>
      <c r="AC70" s="12" t="s">
        <v>2033</v>
      </c>
      <c r="AE70" s="12" t="s">
        <v>2034</v>
      </c>
      <c r="AG70" s="12" t="s">
        <v>2035</v>
      </c>
      <c r="AM70" s="12" t="s">
        <v>2036</v>
      </c>
      <c r="AQ70" s="12" t="s">
        <v>2037</v>
      </c>
      <c r="AW70" s="12" t="s">
        <v>2038</v>
      </c>
      <c r="AY70" s="12" t="s">
        <v>2039</v>
      </c>
      <c r="BA70" s="12" t="s">
        <v>2040</v>
      </c>
      <c r="BC70" s="12" t="s">
        <v>2041</v>
      </c>
      <c r="BE70" s="12" t="s">
        <v>2042</v>
      </c>
      <c r="BG70" s="12" t="s">
        <v>2043</v>
      </c>
      <c r="BI70" s="12" t="s">
        <v>2044</v>
      </c>
      <c r="BK70" s="12" t="s">
        <v>2045</v>
      </c>
      <c r="BR70" s="10" t="s">
        <v>2046</v>
      </c>
    </row>
    <row r="71" customFormat="false" ht="14.25" hidden="false" customHeight="false" outlineLevel="0" collapsed="false">
      <c r="K71" s="12" t="s">
        <v>2047</v>
      </c>
      <c r="M71" s="12" t="s">
        <v>2048</v>
      </c>
      <c r="O71" s="12" t="s">
        <v>2049</v>
      </c>
      <c r="Q71" s="15" t="s">
        <v>771</v>
      </c>
      <c r="S71" s="12" t="s">
        <v>2050</v>
      </c>
      <c r="U71" s="12" t="s">
        <v>2051</v>
      </c>
      <c r="Y71" s="12" t="s">
        <v>2052</v>
      </c>
      <c r="AA71" s="12" t="s">
        <v>2053</v>
      </c>
      <c r="AC71" s="12" t="s">
        <v>2054</v>
      </c>
      <c r="AE71" s="15" t="s">
        <v>853</v>
      </c>
      <c r="AG71" s="12" t="s">
        <v>2055</v>
      </c>
      <c r="AM71" s="12" t="s">
        <v>2056</v>
      </c>
      <c r="AQ71" s="12" t="s">
        <v>2057</v>
      </c>
      <c r="AW71" s="12" t="s">
        <v>2058</v>
      </c>
      <c r="AY71" s="12" t="s">
        <v>2059</v>
      </c>
      <c r="BA71" s="12" t="s">
        <v>2060</v>
      </c>
      <c r="BC71" s="12" t="s">
        <v>2061</v>
      </c>
      <c r="BE71" s="12" t="s">
        <v>2062</v>
      </c>
      <c r="BG71" s="15" t="s">
        <v>759</v>
      </c>
      <c r="BI71" s="12" t="s">
        <v>2063</v>
      </c>
      <c r="BR71" s="10" t="s">
        <v>2064</v>
      </c>
    </row>
    <row r="72" customFormat="false" ht="14.25" hidden="false" customHeight="false" outlineLevel="0" collapsed="false">
      <c r="K72" s="12" t="s">
        <v>2065</v>
      </c>
      <c r="M72" s="12" t="s">
        <v>2066</v>
      </c>
      <c r="O72" s="15" t="s">
        <v>649</v>
      </c>
      <c r="Q72" s="15" t="s">
        <v>808</v>
      </c>
      <c r="S72" s="15" t="s">
        <v>607</v>
      </c>
      <c r="U72" s="12" t="s">
        <v>2067</v>
      </c>
      <c r="Y72" s="12" t="s">
        <v>2068</v>
      </c>
      <c r="AA72" s="12" t="s">
        <v>2069</v>
      </c>
      <c r="AC72" s="12" t="s">
        <v>2070</v>
      </c>
      <c r="AE72" s="12" t="s">
        <v>2071</v>
      </c>
      <c r="AG72" s="12" t="s">
        <v>2072</v>
      </c>
      <c r="AM72" s="12" t="s">
        <v>2073</v>
      </c>
      <c r="AQ72" s="12" t="s">
        <v>2074</v>
      </c>
      <c r="AW72" s="12" t="s">
        <v>2075</v>
      </c>
      <c r="AY72" s="12" t="s">
        <v>2076</v>
      </c>
      <c r="BA72" s="12" t="s">
        <v>2077</v>
      </c>
      <c r="BC72" s="15" t="s">
        <v>540</v>
      </c>
      <c r="BE72" s="12" t="s">
        <v>2078</v>
      </c>
      <c r="BG72" s="15" t="s">
        <v>796</v>
      </c>
      <c r="BI72" s="12" t="s">
        <v>2079</v>
      </c>
      <c r="BR72" s="10" t="s">
        <v>2080</v>
      </c>
    </row>
    <row r="73" customFormat="false" ht="14.25" hidden="false" customHeight="false" outlineLevel="0" collapsed="false">
      <c r="K73" s="12" t="s">
        <v>2081</v>
      </c>
      <c r="M73" s="12" t="s">
        <v>2082</v>
      </c>
      <c r="O73" s="12" t="s">
        <v>2083</v>
      </c>
      <c r="Q73" s="12" t="s">
        <v>2084</v>
      </c>
      <c r="S73" s="12" t="s">
        <v>2085</v>
      </c>
      <c r="U73" s="12" t="s">
        <v>2086</v>
      </c>
      <c r="Y73" s="12" t="s">
        <v>2087</v>
      </c>
      <c r="AA73" s="12" t="s">
        <v>2088</v>
      </c>
      <c r="AC73" s="12" t="s">
        <v>2089</v>
      </c>
      <c r="AE73" s="12" t="s">
        <v>2090</v>
      </c>
      <c r="AG73" s="12" t="s">
        <v>2091</v>
      </c>
      <c r="AM73" s="12" t="s">
        <v>2092</v>
      </c>
      <c r="AQ73" s="12" t="s">
        <v>2093</v>
      </c>
      <c r="AW73" s="12" t="s">
        <v>2094</v>
      </c>
      <c r="AY73" s="12" t="s">
        <v>2095</v>
      </c>
      <c r="BA73" s="12" t="s">
        <v>2096</v>
      </c>
      <c r="BC73" s="12" t="s">
        <v>2097</v>
      </c>
      <c r="BE73" s="12" t="s">
        <v>2098</v>
      </c>
      <c r="BG73" s="12" t="s">
        <v>2099</v>
      </c>
      <c r="BI73" s="12" t="s">
        <v>2100</v>
      </c>
      <c r="BR73" s="10" t="s">
        <v>2101</v>
      </c>
    </row>
    <row r="74" customFormat="false" ht="14.25" hidden="false" customHeight="false" outlineLevel="0" collapsed="false">
      <c r="K74" s="12" t="s">
        <v>2102</v>
      </c>
      <c r="M74" s="12" t="s">
        <v>2103</v>
      </c>
      <c r="O74" s="12" t="s">
        <v>2104</v>
      </c>
      <c r="Q74" s="12" t="s">
        <v>2105</v>
      </c>
      <c r="S74" s="12" t="s">
        <v>2106</v>
      </c>
      <c r="U74" s="12" t="s">
        <v>2107</v>
      </c>
      <c r="Y74" s="12" t="s">
        <v>2108</v>
      </c>
      <c r="AA74" s="15" t="s">
        <v>2109</v>
      </c>
      <c r="AC74" s="12" t="s">
        <v>2110</v>
      </c>
      <c r="AE74" s="12" t="s">
        <v>2111</v>
      </c>
      <c r="AG74" s="15" t="s">
        <v>619</v>
      </c>
      <c r="AM74" s="15" t="s">
        <v>526</v>
      </c>
      <c r="AQ74" s="12" t="s">
        <v>2112</v>
      </c>
      <c r="AW74" s="12" t="s">
        <v>2113</v>
      </c>
      <c r="AY74" s="15" t="s">
        <v>485</v>
      </c>
      <c r="BA74" s="12" t="s">
        <v>2114</v>
      </c>
      <c r="BC74" s="12" t="s">
        <v>2115</v>
      </c>
      <c r="BE74" s="12" t="s">
        <v>2116</v>
      </c>
      <c r="BG74" s="12" t="s">
        <v>2117</v>
      </c>
      <c r="BI74" s="12" t="s">
        <v>2118</v>
      </c>
    </row>
    <row r="75" customFormat="false" ht="14.25" hidden="false" customHeight="false" outlineLevel="0" collapsed="false">
      <c r="K75" s="12" t="s">
        <v>2119</v>
      </c>
      <c r="M75" s="12" t="s">
        <v>2120</v>
      </c>
      <c r="O75" s="12" t="s">
        <v>2121</v>
      </c>
      <c r="Q75" s="12" t="s">
        <v>2122</v>
      </c>
      <c r="S75" s="12" t="s">
        <v>2123</v>
      </c>
      <c r="U75" s="15" t="s">
        <v>2124</v>
      </c>
      <c r="Y75" s="12" t="s">
        <v>2125</v>
      </c>
      <c r="AA75" s="12" t="s">
        <v>2126</v>
      </c>
      <c r="AC75" s="12" t="s">
        <v>2127</v>
      </c>
      <c r="AE75" s="12" t="s">
        <v>2128</v>
      </c>
      <c r="AG75" s="12" t="s">
        <v>2129</v>
      </c>
      <c r="AM75" s="12" t="s">
        <v>2130</v>
      </c>
      <c r="AQ75" s="12" t="s">
        <v>2131</v>
      </c>
      <c r="AW75" s="15" t="s">
        <v>630</v>
      </c>
      <c r="AY75" s="12" t="s">
        <v>2132</v>
      </c>
      <c r="BA75" s="12" t="s">
        <v>2133</v>
      </c>
      <c r="BC75" s="12" t="s">
        <v>2134</v>
      </c>
      <c r="BE75" s="12" t="s">
        <v>2135</v>
      </c>
      <c r="BG75" s="12" t="s">
        <v>2136</v>
      </c>
      <c r="BI75" s="12" t="s">
        <v>2137</v>
      </c>
    </row>
    <row r="76" customFormat="false" ht="14.25" hidden="false" customHeight="false" outlineLevel="0" collapsed="false">
      <c r="K76" s="12" t="s">
        <v>2138</v>
      </c>
      <c r="M76" s="12" t="s">
        <v>2139</v>
      </c>
      <c r="O76" s="12" t="s">
        <v>2140</v>
      </c>
      <c r="Q76" s="15" t="s">
        <v>845</v>
      </c>
      <c r="S76" s="12" t="s">
        <v>2141</v>
      </c>
      <c r="U76" s="12" t="s">
        <v>2142</v>
      </c>
      <c r="Y76" s="12" t="s">
        <v>2143</v>
      </c>
      <c r="AA76" s="12" t="s">
        <v>2144</v>
      </c>
      <c r="AC76" s="12" t="s">
        <v>2145</v>
      </c>
      <c r="AE76" s="12" t="s">
        <v>2146</v>
      </c>
      <c r="AG76" s="12" t="s">
        <v>2147</v>
      </c>
      <c r="AM76" s="15" t="s">
        <v>576</v>
      </c>
      <c r="AQ76" s="12" t="s">
        <v>2148</v>
      </c>
      <c r="AW76" s="12" t="s">
        <v>2149</v>
      </c>
      <c r="AY76" s="12" t="s">
        <v>2150</v>
      </c>
      <c r="BA76" s="12" t="s">
        <v>2151</v>
      </c>
      <c r="BC76" s="12" t="s">
        <v>2152</v>
      </c>
      <c r="BE76" s="12" t="s">
        <v>2153</v>
      </c>
      <c r="BG76" s="12" t="s">
        <v>2154</v>
      </c>
      <c r="BI76" s="12" t="s">
        <v>2155</v>
      </c>
    </row>
    <row r="77" customFormat="false" ht="14.25" hidden="false" customHeight="false" outlineLevel="0" collapsed="false">
      <c r="K77" s="12" t="s">
        <v>2156</v>
      </c>
      <c r="M77" s="12" t="s">
        <v>2157</v>
      </c>
      <c r="O77" s="12" t="s">
        <v>2158</v>
      </c>
      <c r="Q77" s="12" t="s">
        <v>2159</v>
      </c>
      <c r="S77" s="12" t="s">
        <v>2160</v>
      </c>
      <c r="U77" s="12" t="s">
        <v>2161</v>
      </c>
      <c r="Y77" s="12" t="s">
        <v>2162</v>
      </c>
      <c r="AA77" s="12" t="s">
        <v>2163</v>
      </c>
      <c r="AC77" s="12" t="s">
        <v>2164</v>
      </c>
      <c r="AE77" s="12" t="s">
        <v>2165</v>
      </c>
      <c r="AG77" s="12" t="s">
        <v>2166</v>
      </c>
      <c r="AM77" s="12" t="s">
        <v>2167</v>
      </c>
      <c r="AQ77" s="15" t="s">
        <v>627</v>
      </c>
      <c r="AW77" s="12" t="s">
        <v>2168</v>
      </c>
      <c r="AY77" s="12" t="s">
        <v>2169</v>
      </c>
      <c r="BA77" s="12" t="s">
        <v>2170</v>
      </c>
      <c r="BC77" s="12" t="s">
        <v>2171</v>
      </c>
      <c r="BE77" s="12" t="s">
        <v>2172</v>
      </c>
      <c r="BG77" s="12" t="s">
        <v>2173</v>
      </c>
      <c r="BI77" s="15" t="s">
        <v>592</v>
      </c>
    </row>
    <row r="78" customFormat="false" ht="14.25" hidden="false" customHeight="false" outlineLevel="0" collapsed="false">
      <c r="K78" s="15" t="s">
        <v>841</v>
      </c>
      <c r="M78" s="12" t="s">
        <v>2174</v>
      </c>
      <c r="O78" s="15" t="s">
        <v>690</v>
      </c>
      <c r="Q78" s="12" t="s">
        <v>2175</v>
      </c>
      <c r="S78" s="12" t="s">
        <v>2176</v>
      </c>
      <c r="U78" s="12" t="s">
        <v>2177</v>
      </c>
      <c r="Y78" s="12" t="s">
        <v>2178</v>
      </c>
      <c r="AA78" s="12" t="s">
        <v>2179</v>
      </c>
      <c r="AC78" s="12" t="s">
        <v>2180</v>
      </c>
      <c r="AE78" s="12" t="s">
        <v>2181</v>
      </c>
      <c r="AG78" s="12" t="s">
        <v>2182</v>
      </c>
      <c r="AM78" s="12" t="s">
        <v>2183</v>
      </c>
      <c r="AQ78" s="12" t="s">
        <v>2184</v>
      </c>
      <c r="AW78" s="15" t="s">
        <v>672</v>
      </c>
      <c r="AY78" s="12" t="s">
        <v>2185</v>
      </c>
      <c r="BA78" s="12" t="s">
        <v>2186</v>
      </c>
      <c r="BC78" s="12" t="s">
        <v>2187</v>
      </c>
      <c r="BG78" s="12" t="s">
        <v>2188</v>
      </c>
      <c r="BI78" s="12" t="s">
        <v>2189</v>
      </c>
    </row>
    <row r="79" customFormat="false" ht="14.25" hidden="false" customHeight="false" outlineLevel="0" collapsed="false">
      <c r="K79" s="12" t="s">
        <v>2190</v>
      </c>
      <c r="M79" s="15" t="s">
        <v>450</v>
      </c>
      <c r="O79" s="12" t="s">
        <v>2191</v>
      </c>
      <c r="Q79" s="12" t="s">
        <v>2192</v>
      </c>
      <c r="S79" s="15" t="s">
        <v>653</v>
      </c>
      <c r="U79" s="12" t="s">
        <v>2193</v>
      </c>
      <c r="Y79" s="12" t="s">
        <v>2194</v>
      </c>
      <c r="AA79" s="12" t="s">
        <v>2195</v>
      </c>
      <c r="AC79" s="15" t="s">
        <v>700</v>
      </c>
      <c r="AE79" s="12" t="s">
        <v>2196</v>
      </c>
      <c r="AG79" s="12" t="s">
        <v>2197</v>
      </c>
      <c r="AM79" s="12" t="s">
        <v>2198</v>
      </c>
      <c r="AQ79" s="12" t="s">
        <v>2199</v>
      </c>
      <c r="AW79" s="12" t="s">
        <v>2200</v>
      </c>
      <c r="AY79" s="15" t="s">
        <v>536</v>
      </c>
      <c r="BA79" s="12" t="s">
        <v>2201</v>
      </c>
      <c r="BC79" s="12" t="s">
        <v>2202</v>
      </c>
      <c r="BG79" s="12" t="s">
        <v>2203</v>
      </c>
      <c r="BI79" s="12" t="s">
        <v>2204</v>
      </c>
    </row>
    <row r="80" customFormat="false" ht="14.25" hidden="false" customHeight="false" outlineLevel="0" collapsed="false">
      <c r="K80" s="12" t="s">
        <v>2205</v>
      </c>
      <c r="M80" s="12" t="s">
        <v>2206</v>
      </c>
      <c r="O80" s="12" t="s">
        <v>2207</v>
      </c>
      <c r="Q80" s="12" t="s">
        <v>2208</v>
      </c>
      <c r="S80" s="12" t="s">
        <v>2209</v>
      </c>
      <c r="U80" s="12" t="s">
        <v>2210</v>
      </c>
      <c r="Y80" s="12" t="s">
        <v>2211</v>
      </c>
      <c r="AA80" s="12" t="s">
        <v>2212</v>
      </c>
      <c r="AC80" s="12" t="s">
        <v>2213</v>
      </c>
      <c r="AG80" s="12" t="s">
        <v>2214</v>
      </c>
      <c r="AM80" s="12" t="s">
        <v>2215</v>
      </c>
      <c r="AQ80" s="12" t="s">
        <v>2216</v>
      </c>
      <c r="AW80" s="12" t="s">
        <v>2217</v>
      </c>
      <c r="AY80" s="12" t="s">
        <v>2218</v>
      </c>
      <c r="BA80" s="12" t="s">
        <v>2219</v>
      </c>
      <c r="BC80" s="12" t="s">
        <v>2220</v>
      </c>
      <c r="BG80" s="12" t="s">
        <v>2221</v>
      </c>
      <c r="BI80" s="12" t="s">
        <v>2222</v>
      </c>
    </row>
    <row r="81" customFormat="false" ht="14.25" hidden="false" customHeight="false" outlineLevel="0" collapsed="false">
      <c r="M81" s="12" t="s">
        <v>2223</v>
      </c>
      <c r="O81" s="12" t="s">
        <v>2224</v>
      </c>
      <c r="Q81" s="15" t="s">
        <v>875</v>
      </c>
      <c r="S81" s="12" t="s">
        <v>2225</v>
      </c>
      <c r="U81" s="12" t="s">
        <v>2226</v>
      </c>
      <c r="Y81" s="15" t="s">
        <v>357</v>
      </c>
      <c r="AA81" s="12" t="s">
        <v>2227</v>
      </c>
      <c r="AC81" s="12" t="s">
        <v>2228</v>
      </c>
      <c r="AG81" s="12" t="s">
        <v>2229</v>
      </c>
      <c r="AM81" s="12" t="s">
        <v>2230</v>
      </c>
      <c r="AQ81" s="12" t="s">
        <v>2231</v>
      </c>
      <c r="AW81" s="12" t="s">
        <v>2232</v>
      </c>
      <c r="AY81" s="12" t="s">
        <v>2233</v>
      </c>
      <c r="BA81" s="12" t="s">
        <v>2234</v>
      </c>
      <c r="BC81" s="12" t="s">
        <v>2235</v>
      </c>
      <c r="BG81" s="12" t="s">
        <v>2236</v>
      </c>
      <c r="BI81" s="12" t="s">
        <v>2237</v>
      </c>
    </row>
    <row r="82" customFormat="false" ht="14.25" hidden="false" customHeight="false" outlineLevel="0" collapsed="false">
      <c r="M82" s="12" t="s">
        <v>2238</v>
      </c>
      <c r="O82" s="15" t="s">
        <v>730</v>
      </c>
      <c r="Q82" s="12" t="s">
        <v>2239</v>
      </c>
      <c r="S82" s="15" t="s">
        <v>694</v>
      </c>
      <c r="U82" s="12" t="s">
        <v>2240</v>
      </c>
      <c r="Y82" s="12" t="s">
        <v>2241</v>
      </c>
      <c r="AA82" s="15" t="s">
        <v>699</v>
      </c>
      <c r="AG82" s="12" t="s">
        <v>2242</v>
      </c>
      <c r="AM82" s="12" t="s">
        <v>2243</v>
      </c>
      <c r="AQ82" s="12" t="s">
        <v>2244</v>
      </c>
      <c r="AW82" s="12" t="s">
        <v>2245</v>
      </c>
      <c r="AY82" s="12" t="s">
        <v>2246</v>
      </c>
      <c r="BA82" s="15" t="s">
        <v>538</v>
      </c>
      <c r="BC82" s="12" t="s">
        <v>2247</v>
      </c>
      <c r="BG82" s="12" t="s">
        <v>2248</v>
      </c>
      <c r="BI82" s="15" t="s">
        <v>640</v>
      </c>
    </row>
    <row r="83" customFormat="false" ht="14.25" hidden="false" customHeight="false" outlineLevel="0" collapsed="false">
      <c r="M83" s="12" t="s">
        <v>2249</v>
      </c>
      <c r="O83" s="12" t="s">
        <v>2250</v>
      </c>
      <c r="Q83" s="12" t="s">
        <v>2251</v>
      </c>
      <c r="S83" s="12" t="s">
        <v>2252</v>
      </c>
      <c r="U83" s="12" t="s">
        <v>2253</v>
      </c>
      <c r="Y83" s="12" t="s">
        <v>2254</v>
      </c>
      <c r="AA83" s="12" t="s">
        <v>2255</v>
      </c>
      <c r="AG83" s="12" t="s">
        <v>2256</v>
      </c>
      <c r="AM83" s="12" t="s">
        <v>2257</v>
      </c>
      <c r="AQ83" s="12" t="s">
        <v>2258</v>
      </c>
      <c r="AW83" s="15" t="s">
        <v>714</v>
      </c>
      <c r="AY83" s="12" t="s">
        <v>2259</v>
      </c>
      <c r="BA83" s="12" t="s">
        <v>2260</v>
      </c>
      <c r="BC83" s="12" t="s">
        <v>2261</v>
      </c>
      <c r="BG83" s="12" t="s">
        <v>2262</v>
      </c>
      <c r="BI83" s="12" t="s">
        <v>2263</v>
      </c>
    </row>
    <row r="84" customFormat="false" ht="14.25" hidden="false" customHeight="false" outlineLevel="0" collapsed="false">
      <c r="M84" s="12" t="s">
        <v>2264</v>
      </c>
      <c r="O84" s="12" t="s">
        <v>2265</v>
      </c>
      <c r="Q84" s="12" t="s">
        <v>2266</v>
      </c>
      <c r="S84" s="12" t="s">
        <v>2267</v>
      </c>
      <c r="U84" s="12" t="s">
        <v>2268</v>
      </c>
      <c r="Y84" s="12" t="s">
        <v>2269</v>
      </c>
      <c r="AA84" s="12" t="s">
        <v>2270</v>
      </c>
      <c r="AG84" s="15" t="s">
        <v>2271</v>
      </c>
      <c r="AM84" s="12" t="s">
        <v>2272</v>
      </c>
      <c r="AQ84" s="12" t="s">
        <v>2273</v>
      </c>
      <c r="AW84" s="12" t="s">
        <v>2274</v>
      </c>
      <c r="AY84" s="12" t="s">
        <v>2275</v>
      </c>
      <c r="BA84" s="12" t="s">
        <v>2276</v>
      </c>
      <c r="BC84" s="12" t="s">
        <v>2277</v>
      </c>
      <c r="BG84" s="12" t="s">
        <v>2278</v>
      </c>
      <c r="BI84" s="12" t="s">
        <v>2279</v>
      </c>
    </row>
    <row r="85" customFormat="false" ht="14.25" hidden="false" customHeight="false" outlineLevel="0" collapsed="false">
      <c r="M85" s="12" t="s">
        <v>2280</v>
      </c>
      <c r="O85" s="12" t="s">
        <v>2281</v>
      </c>
      <c r="Q85" s="12" t="s">
        <v>2282</v>
      </c>
      <c r="S85" s="12" t="s">
        <v>2283</v>
      </c>
      <c r="U85" s="12" t="s">
        <v>2284</v>
      </c>
      <c r="Y85" s="12" t="s">
        <v>2285</v>
      </c>
      <c r="AA85" s="12" t="s">
        <v>2286</v>
      </c>
      <c r="AG85" s="12" t="s">
        <v>2287</v>
      </c>
      <c r="AM85" s="12" t="s">
        <v>2288</v>
      </c>
      <c r="AQ85" s="12" t="s">
        <v>2289</v>
      </c>
      <c r="AW85" s="12" t="s">
        <v>2290</v>
      </c>
      <c r="AY85" s="12" t="s">
        <v>2291</v>
      </c>
      <c r="BA85" s="12" t="s">
        <v>2292</v>
      </c>
      <c r="BC85" s="12" t="s">
        <v>2293</v>
      </c>
      <c r="BG85" s="12" t="s">
        <v>2294</v>
      </c>
      <c r="BI85" s="12" t="s">
        <v>2295</v>
      </c>
    </row>
    <row r="86" customFormat="false" ht="14.25" hidden="false" customHeight="false" outlineLevel="0" collapsed="false">
      <c r="M86" s="12" t="s">
        <v>2296</v>
      </c>
      <c r="O86" s="12" t="s">
        <v>2297</v>
      </c>
      <c r="Q86" s="12" t="s">
        <v>2298</v>
      </c>
      <c r="S86" s="12" t="s">
        <v>2299</v>
      </c>
      <c r="U86" s="12" t="s">
        <v>2300</v>
      </c>
      <c r="Y86" s="12" t="s">
        <v>2301</v>
      </c>
      <c r="AA86" s="12" t="s">
        <v>2302</v>
      </c>
      <c r="AG86" s="12" t="s">
        <v>2303</v>
      </c>
      <c r="AM86" s="15" t="s">
        <v>623</v>
      </c>
      <c r="AQ86" s="12" t="s">
        <v>2304</v>
      </c>
      <c r="AW86" s="12" t="s">
        <v>2305</v>
      </c>
      <c r="AY86" s="12" t="s">
        <v>2306</v>
      </c>
      <c r="BA86" s="12" t="s">
        <v>2307</v>
      </c>
      <c r="BC86" s="12" t="s">
        <v>2308</v>
      </c>
      <c r="BG86" s="12" t="s">
        <v>2309</v>
      </c>
      <c r="BI86" s="12" t="s">
        <v>2310</v>
      </c>
    </row>
    <row r="87" customFormat="false" ht="14.25" hidden="false" customHeight="false" outlineLevel="0" collapsed="false">
      <c r="M87" s="15" t="s">
        <v>503</v>
      </c>
      <c r="O87" s="12" t="s">
        <v>2311</v>
      </c>
      <c r="Q87" s="15" t="s">
        <v>908</v>
      </c>
      <c r="S87" s="15" t="s">
        <v>734</v>
      </c>
      <c r="Y87" s="12" t="s">
        <v>2312</v>
      </c>
      <c r="AA87" s="12" t="s">
        <v>2313</v>
      </c>
      <c r="AG87" s="12" t="s">
        <v>2314</v>
      </c>
      <c r="AM87" s="12" t="s">
        <v>2315</v>
      </c>
      <c r="AQ87" s="12" t="s">
        <v>2316</v>
      </c>
      <c r="AW87" s="15" t="s">
        <v>752</v>
      </c>
      <c r="AY87" s="12" t="s">
        <v>2317</v>
      </c>
      <c r="BA87" s="12" t="s">
        <v>2318</v>
      </c>
      <c r="BC87" s="12" t="s">
        <v>2319</v>
      </c>
      <c r="BG87" s="12" t="s">
        <v>2320</v>
      </c>
      <c r="BI87" s="12" t="s">
        <v>2321</v>
      </c>
    </row>
    <row r="88" customFormat="false" ht="14.25" hidden="false" customHeight="false" outlineLevel="0" collapsed="false">
      <c r="M88" s="12" t="s">
        <v>2322</v>
      </c>
      <c r="Q88" s="12" t="s">
        <v>2323</v>
      </c>
      <c r="S88" s="12" t="s">
        <v>2324</v>
      </c>
      <c r="Y88" s="12" t="s">
        <v>2325</v>
      </c>
      <c r="AA88" s="12" t="s">
        <v>2326</v>
      </c>
      <c r="AG88" s="12" t="s">
        <v>2327</v>
      </c>
      <c r="AM88" s="12" t="s">
        <v>2328</v>
      </c>
      <c r="AQ88" s="12" t="s">
        <v>2329</v>
      </c>
      <c r="AW88" s="12" t="s">
        <v>2330</v>
      </c>
      <c r="AY88" s="12" t="s">
        <v>2331</v>
      </c>
      <c r="BA88" s="12" t="s">
        <v>2332</v>
      </c>
      <c r="BC88" s="12" t="s">
        <v>2333</v>
      </c>
      <c r="BG88" s="12" t="s">
        <v>2334</v>
      </c>
      <c r="BI88" s="12" t="s">
        <v>2335</v>
      </c>
    </row>
    <row r="89" customFormat="false" ht="14.25" hidden="false" customHeight="false" outlineLevel="0" collapsed="false">
      <c r="M89" s="12" t="s">
        <v>2336</v>
      </c>
      <c r="Q89" s="12" t="s">
        <v>2337</v>
      </c>
      <c r="S89" s="12" t="s">
        <v>2338</v>
      </c>
      <c r="Y89" s="12" t="s">
        <v>2339</v>
      </c>
      <c r="AA89" s="12" t="s">
        <v>2340</v>
      </c>
      <c r="AG89" s="12" t="s">
        <v>2341</v>
      </c>
      <c r="AQ89" s="12" t="s">
        <v>2342</v>
      </c>
      <c r="AW89" s="12" t="s">
        <v>2343</v>
      </c>
      <c r="AY89" s="12" t="s">
        <v>2344</v>
      </c>
      <c r="BA89" s="12" t="s">
        <v>2345</v>
      </c>
      <c r="BC89" s="12" t="s">
        <v>2346</v>
      </c>
      <c r="BG89" s="12" t="s">
        <v>2347</v>
      </c>
      <c r="BI89" s="12" t="s">
        <v>2348</v>
      </c>
    </row>
    <row r="90" customFormat="false" ht="14.25" hidden="false" customHeight="false" outlineLevel="0" collapsed="false">
      <c r="M90" s="12" t="s">
        <v>2349</v>
      </c>
      <c r="Q90" s="12" t="s">
        <v>2350</v>
      </c>
      <c r="S90" s="12" t="s">
        <v>2351</v>
      </c>
      <c r="Y90" s="12" t="s">
        <v>2352</v>
      </c>
      <c r="AA90" s="12" t="s">
        <v>2353</v>
      </c>
      <c r="AG90" s="15" t="s">
        <v>704</v>
      </c>
      <c r="AQ90" s="15" t="s">
        <v>669</v>
      </c>
      <c r="AW90" s="12" t="s">
        <v>2354</v>
      </c>
      <c r="AY90" s="12" t="s">
        <v>2355</v>
      </c>
      <c r="BA90" s="12" t="s">
        <v>2356</v>
      </c>
      <c r="BC90" s="15" t="s">
        <v>587</v>
      </c>
      <c r="BG90" s="12" t="s">
        <v>2357</v>
      </c>
      <c r="BI90" s="12" t="s">
        <v>2358</v>
      </c>
    </row>
    <row r="91" customFormat="false" ht="14.25" hidden="false" customHeight="false" outlineLevel="0" collapsed="false">
      <c r="M91" s="12" t="s">
        <v>2359</v>
      </c>
      <c r="Q91" s="12" t="s">
        <v>2360</v>
      </c>
      <c r="S91" s="12" t="s">
        <v>2361</v>
      </c>
      <c r="Y91" s="12" t="s">
        <v>2362</v>
      </c>
      <c r="AA91" s="15" t="s">
        <v>2363</v>
      </c>
      <c r="AG91" s="12" t="s">
        <v>2364</v>
      </c>
      <c r="AQ91" s="12" t="s">
        <v>2365</v>
      </c>
      <c r="AW91" s="12" t="s">
        <v>2366</v>
      </c>
      <c r="AY91" s="12" t="s">
        <v>2367</v>
      </c>
      <c r="BA91" s="12" t="s">
        <v>2368</v>
      </c>
      <c r="BC91" s="12" t="s">
        <v>2369</v>
      </c>
      <c r="BG91" s="12" t="s">
        <v>2370</v>
      </c>
      <c r="BI91" s="15" t="s">
        <v>680</v>
      </c>
    </row>
    <row r="92" customFormat="false" ht="14.25" hidden="false" customHeight="false" outlineLevel="0" collapsed="false">
      <c r="M92" s="12" t="s">
        <v>2371</v>
      </c>
      <c r="Q92" s="12" t="s">
        <v>2372</v>
      </c>
      <c r="S92" s="12" t="s">
        <v>2373</v>
      </c>
      <c r="Y92" s="15" t="s">
        <v>408</v>
      </c>
      <c r="AA92" s="12" t="s">
        <v>2374</v>
      </c>
      <c r="AG92" s="12" t="s">
        <v>2375</v>
      </c>
      <c r="AQ92" s="12" t="s">
        <v>2376</v>
      </c>
      <c r="AW92" s="12" t="s">
        <v>2377</v>
      </c>
      <c r="AY92" s="12" t="s">
        <v>2378</v>
      </c>
      <c r="BA92" s="12" t="s">
        <v>2379</v>
      </c>
      <c r="BC92" s="12" t="s">
        <v>2380</v>
      </c>
      <c r="BG92" s="12" t="s">
        <v>2381</v>
      </c>
      <c r="BI92" s="12" t="s">
        <v>2382</v>
      </c>
    </row>
    <row r="93" customFormat="false" ht="14.25" hidden="false" customHeight="false" outlineLevel="0" collapsed="false">
      <c r="M93" s="12" t="s">
        <v>2383</v>
      </c>
      <c r="Q93" s="12" t="s">
        <v>2384</v>
      </c>
      <c r="Y93" s="12" t="s">
        <v>2385</v>
      </c>
      <c r="AA93" s="12" t="s">
        <v>2386</v>
      </c>
      <c r="AG93" s="15" t="s">
        <v>2387</v>
      </c>
      <c r="AQ93" s="12" t="s">
        <v>2388</v>
      </c>
      <c r="AW93" s="12" t="s">
        <v>2389</v>
      </c>
      <c r="AY93" s="15" t="s">
        <v>584</v>
      </c>
      <c r="BA93" s="12" t="s">
        <v>2390</v>
      </c>
      <c r="BC93" s="12" t="s">
        <v>2391</v>
      </c>
      <c r="BG93" s="12" t="s">
        <v>2392</v>
      </c>
      <c r="BI93" s="12" t="s">
        <v>2393</v>
      </c>
    </row>
    <row r="94" customFormat="false" ht="14.25" hidden="false" customHeight="false" outlineLevel="0" collapsed="false">
      <c r="M94" s="12" t="s">
        <v>2394</v>
      </c>
      <c r="Q94" s="15" t="s">
        <v>936</v>
      </c>
      <c r="Y94" s="12" t="s">
        <v>2395</v>
      </c>
      <c r="AA94" s="12" t="s">
        <v>2396</v>
      </c>
      <c r="AG94" s="12" t="s">
        <v>2397</v>
      </c>
      <c r="AQ94" s="12" t="s">
        <v>2398</v>
      </c>
      <c r="AW94" s="12" t="s">
        <v>2399</v>
      </c>
      <c r="AY94" s="12" t="s">
        <v>2400</v>
      </c>
      <c r="BC94" s="12" t="s">
        <v>2401</v>
      </c>
      <c r="BG94" s="12" t="s">
        <v>2402</v>
      </c>
      <c r="BI94" s="12" t="s">
        <v>2403</v>
      </c>
    </row>
    <row r="95" customFormat="false" ht="14.25" hidden="false" customHeight="false" outlineLevel="0" collapsed="false">
      <c r="M95" s="12" t="s">
        <v>2404</v>
      </c>
      <c r="Q95" s="15" t="s">
        <v>965</v>
      </c>
      <c r="Y95" s="12" t="s">
        <v>2405</v>
      </c>
      <c r="AA95" s="12" t="s">
        <v>2406</v>
      </c>
      <c r="AG95" s="12" t="s">
        <v>2407</v>
      </c>
      <c r="AQ95" s="12" t="s">
        <v>2408</v>
      </c>
      <c r="AW95" s="12" t="s">
        <v>2409</v>
      </c>
      <c r="AY95" s="12" t="s">
        <v>2410</v>
      </c>
      <c r="BC95" s="12" t="s">
        <v>2411</v>
      </c>
      <c r="BG95" s="12" t="s">
        <v>2412</v>
      </c>
      <c r="BI95" s="12" t="s">
        <v>2413</v>
      </c>
    </row>
    <row r="96" customFormat="false" ht="14.25" hidden="false" customHeight="false" outlineLevel="0" collapsed="false">
      <c r="M96" s="12" t="s">
        <v>2414</v>
      </c>
      <c r="Y96" s="12" t="s">
        <v>2415</v>
      </c>
      <c r="AA96" s="15" t="s">
        <v>776</v>
      </c>
      <c r="AG96" s="12" t="s">
        <v>2416</v>
      </c>
      <c r="AQ96" s="12" t="s">
        <v>2417</v>
      </c>
      <c r="AW96" s="15" t="s">
        <v>789</v>
      </c>
      <c r="AY96" s="15" t="s">
        <v>632</v>
      </c>
      <c r="BC96" s="12" t="s">
        <v>2418</v>
      </c>
      <c r="BG96" s="12" t="s">
        <v>2419</v>
      </c>
      <c r="BI96" s="12" t="s">
        <v>2420</v>
      </c>
    </row>
    <row r="97" customFormat="false" ht="14.25" hidden="false" customHeight="false" outlineLevel="0" collapsed="false">
      <c r="Y97" s="12" t="s">
        <v>2421</v>
      </c>
      <c r="AA97" s="12" t="s">
        <v>2422</v>
      </c>
      <c r="AG97" s="12" t="s">
        <v>2423</v>
      </c>
      <c r="AW97" s="12" t="s">
        <v>2424</v>
      </c>
      <c r="AY97" s="12" t="s">
        <v>2425</v>
      </c>
      <c r="BC97" s="12" t="s">
        <v>2426</v>
      </c>
      <c r="BI97" s="12" t="s">
        <v>2427</v>
      </c>
    </row>
    <row r="98" customFormat="false" ht="14.25" hidden="false" customHeight="false" outlineLevel="0" collapsed="false">
      <c r="Y98" s="12" t="s">
        <v>2428</v>
      </c>
      <c r="AA98" s="12" t="s">
        <v>2429</v>
      </c>
      <c r="AW98" s="12" t="s">
        <v>2430</v>
      </c>
      <c r="AY98" s="12" t="s">
        <v>2431</v>
      </c>
      <c r="BC98" s="15" t="s">
        <v>635</v>
      </c>
      <c r="BI98" s="12" t="s">
        <v>2432</v>
      </c>
    </row>
    <row r="99" customFormat="false" ht="14.25" hidden="false" customHeight="false" outlineLevel="0" collapsed="false">
      <c r="Y99" s="12" t="s">
        <v>2433</v>
      </c>
      <c r="AA99" s="12" t="s">
        <v>2434</v>
      </c>
      <c r="AW99" s="12" t="s">
        <v>2435</v>
      </c>
      <c r="AY99" s="12" t="s">
        <v>2436</v>
      </c>
      <c r="BC99" s="12" t="s">
        <v>2437</v>
      </c>
      <c r="BI99" s="12" t="s">
        <v>2438</v>
      </c>
    </row>
    <row r="100" customFormat="false" ht="14.25" hidden="false" customHeight="false" outlineLevel="0" collapsed="false">
      <c r="Y100" s="12" t="s">
        <v>2439</v>
      </c>
      <c r="AA100" s="12" t="s">
        <v>2440</v>
      </c>
      <c r="AW100" s="12" t="s">
        <v>2441</v>
      </c>
      <c r="AY100" s="12" t="s">
        <v>2442</v>
      </c>
      <c r="BC100" s="12" t="s">
        <v>2443</v>
      </c>
      <c r="BI100" s="12" t="s">
        <v>2444</v>
      </c>
    </row>
    <row r="101" customFormat="false" ht="14.25" hidden="false" customHeight="false" outlineLevel="0" collapsed="false">
      <c r="Y101" s="15" t="s">
        <v>460</v>
      </c>
      <c r="AA101" s="12" t="s">
        <v>2445</v>
      </c>
      <c r="AW101" s="12" t="s">
        <v>2446</v>
      </c>
      <c r="AY101" s="12" t="s">
        <v>2447</v>
      </c>
      <c r="BC101" s="12" t="s">
        <v>2448</v>
      </c>
      <c r="BI101" s="15" t="s">
        <v>721</v>
      </c>
    </row>
    <row r="102" customFormat="false" ht="14.25" hidden="false" customHeight="false" outlineLevel="0" collapsed="false">
      <c r="M102" s="12"/>
      <c r="Y102" s="12" t="s">
        <v>2449</v>
      </c>
      <c r="AA102" s="12" t="s">
        <v>2450</v>
      </c>
      <c r="AW102" s="12" t="s">
        <v>2451</v>
      </c>
      <c r="AY102" s="12" t="s">
        <v>2452</v>
      </c>
      <c r="BC102" s="12" t="s">
        <v>2453</v>
      </c>
      <c r="BI102" s="12" t="s">
        <v>2454</v>
      </c>
    </row>
    <row r="103" customFormat="false" ht="14.25" hidden="false" customHeight="false" outlineLevel="0" collapsed="false">
      <c r="Y103" s="12" t="s">
        <v>2455</v>
      </c>
      <c r="AA103" s="12" t="s">
        <v>2456</v>
      </c>
      <c r="AW103" s="12" t="s">
        <v>2457</v>
      </c>
      <c r="AY103" s="12" t="s">
        <v>2458</v>
      </c>
      <c r="BC103" s="12" t="s">
        <v>2459</v>
      </c>
      <c r="BI103" s="12" t="s">
        <v>2460</v>
      </c>
    </row>
    <row r="104" customFormat="false" ht="14.25" hidden="false" customHeight="false" outlineLevel="0" collapsed="false">
      <c r="Y104" s="12" t="s">
        <v>2461</v>
      </c>
      <c r="AA104" s="12" t="s">
        <v>2462</v>
      </c>
      <c r="AW104" s="12" t="s">
        <v>2463</v>
      </c>
      <c r="AY104" s="12" t="s">
        <v>2464</v>
      </c>
      <c r="BC104" s="15" t="s">
        <v>676</v>
      </c>
      <c r="BI104" s="12" t="s">
        <v>2465</v>
      </c>
    </row>
    <row r="105" customFormat="false" ht="14.25" hidden="false" customHeight="false" outlineLevel="0" collapsed="false">
      <c r="M105" s="15"/>
      <c r="Y105" s="12" t="s">
        <v>2466</v>
      </c>
      <c r="AA105" s="12" t="s">
        <v>2467</v>
      </c>
      <c r="AW105" s="15" t="s">
        <v>826</v>
      </c>
      <c r="AY105" s="12" t="s">
        <v>2468</v>
      </c>
      <c r="BC105" s="12" t="s">
        <v>2469</v>
      </c>
      <c r="BI105" s="12" t="s">
        <v>2470</v>
      </c>
    </row>
    <row r="106" customFormat="false" ht="14.25" hidden="false" customHeight="false" outlineLevel="0" collapsed="false">
      <c r="Y106" s="15" t="s">
        <v>512</v>
      </c>
      <c r="AA106" s="15" t="s">
        <v>814</v>
      </c>
      <c r="AW106" s="12" t="s">
        <v>2471</v>
      </c>
      <c r="AY106" s="12" t="s">
        <v>2472</v>
      </c>
      <c r="BC106" s="12" t="s">
        <v>2473</v>
      </c>
      <c r="BI106" s="12" t="s">
        <v>2474</v>
      </c>
    </row>
    <row r="107" customFormat="false" ht="14.25" hidden="false" customHeight="false" outlineLevel="0" collapsed="false">
      <c r="Y107" s="12" t="s">
        <v>2475</v>
      </c>
      <c r="AA107" s="12" t="s">
        <v>2476</v>
      </c>
      <c r="AW107" s="15" t="s">
        <v>860</v>
      </c>
      <c r="AY107" s="12" t="s">
        <v>2477</v>
      </c>
      <c r="BC107" s="12" t="s">
        <v>2478</v>
      </c>
      <c r="BI107" s="12" t="s">
        <v>2479</v>
      </c>
    </row>
    <row r="108" customFormat="false" ht="14.25" hidden="false" customHeight="false" outlineLevel="0" collapsed="false">
      <c r="Y108" s="12" t="s">
        <v>2480</v>
      </c>
      <c r="AA108" s="12" t="s">
        <v>2481</v>
      </c>
      <c r="AW108" s="12" t="s">
        <v>2482</v>
      </c>
      <c r="AY108" s="12" t="s">
        <v>2483</v>
      </c>
      <c r="BC108" s="12" t="s">
        <v>2484</v>
      </c>
      <c r="BI108" s="12" t="s">
        <v>2485</v>
      </c>
    </row>
    <row r="109" customFormat="false" ht="14.25" hidden="false" customHeight="false" outlineLevel="0" collapsed="false">
      <c r="Y109" s="12" t="s">
        <v>2486</v>
      </c>
      <c r="AA109" s="12" t="s">
        <v>2487</v>
      </c>
      <c r="AW109" s="12" t="s">
        <v>2488</v>
      </c>
      <c r="BC109" s="12" t="s">
        <v>2489</v>
      </c>
      <c r="BI109" s="12" t="s">
        <v>2490</v>
      </c>
    </row>
    <row r="110" customFormat="false" ht="14.25" hidden="false" customHeight="false" outlineLevel="0" collapsed="false">
      <c r="Y110" s="12" t="s">
        <v>2491</v>
      </c>
      <c r="AA110" s="12" t="s">
        <v>2492</v>
      </c>
      <c r="AW110" s="12" t="s">
        <v>2493</v>
      </c>
      <c r="BC110" s="12" t="s">
        <v>2494</v>
      </c>
      <c r="BI110" s="15" t="s">
        <v>761</v>
      </c>
    </row>
    <row r="111" customFormat="false" ht="14.25" hidden="false" customHeight="false" outlineLevel="0" collapsed="false">
      <c r="Y111" s="12" t="s">
        <v>2495</v>
      </c>
      <c r="AA111" s="12" t="s">
        <v>2496</v>
      </c>
      <c r="BC111" s="12" t="s">
        <v>2497</v>
      </c>
      <c r="BI111" s="12" t="s">
        <v>2498</v>
      </c>
    </row>
    <row r="112" customFormat="false" ht="14.25" hidden="false" customHeight="false" outlineLevel="0" collapsed="false">
      <c r="Y112" s="12" t="s">
        <v>2499</v>
      </c>
      <c r="AA112" s="12" t="s">
        <v>2500</v>
      </c>
      <c r="BC112" s="15" t="s">
        <v>717</v>
      </c>
      <c r="BI112" s="12" t="s">
        <v>2501</v>
      </c>
    </row>
    <row r="113" customFormat="false" ht="14.25" hidden="false" customHeight="false" outlineLevel="0" collapsed="false">
      <c r="Y113" s="12" t="s">
        <v>2502</v>
      </c>
      <c r="AA113" s="12" t="s">
        <v>2503</v>
      </c>
      <c r="BC113" s="12" t="s">
        <v>2504</v>
      </c>
      <c r="BI113" s="12" t="s">
        <v>2505</v>
      </c>
    </row>
    <row r="114" customFormat="false" ht="14.25" hidden="false" customHeight="false" outlineLevel="0" collapsed="false">
      <c r="M114" s="15"/>
      <c r="Y114" s="12" t="s">
        <v>2506</v>
      </c>
      <c r="AA114" s="12" t="s">
        <v>2507</v>
      </c>
      <c r="BC114" s="12" t="s">
        <v>2508</v>
      </c>
      <c r="BI114" s="15" t="s">
        <v>798</v>
      </c>
    </row>
    <row r="115" customFormat="false" ht="14.25" hidden="false" customHeight="false" outlineLevel="0" collapsed="false">
      <c r="Y115" s="15" t="s">
        <v>2509</v>
      </c>
      <c r="AA115" s="12" t="s">
        <v>2510</v>
      </c>
      <c r="BC115" s="12" t="s">
        <v>2511</v>
      </c>
      <c r="BI115" s="12" t="s">
        <v>2512</v>
      </c>
    </row>
    <row r="116" customFormat="false" ht="14.25" hidden="false" customHeight="false" outlineLevel="0" collapsed="false">
      <c r="Y116" s="12" t="s">
        <v>2513</v>
      </c>
      <c r="AA116" s="15" t="s">
        <v>851</v>
      </c>
      <c r="BC116" s="12" t="s">
        <v>2514</v>
      </c>
      <c r="BI116" s="12" t="s">
        <v>2515</v>
      </c>
    </row>
    <row r="117" customFormat="false" ht="14.25" hidden="false" customHeight="false" outlineLevel="0" collapsed="false">
      <c r="Y117" s="12" t="s">
        <v>2516</v>
      </c>
      <c r="AA117" s="12" t="s">
        <v>2517</v>
      </c>
      <c r="BC117" s="12" t="s">
        <v>2518</v>
      </c>
      <c r="BI117" s="12" t="s">
        <v>2519</v>
      </c>
    </row>
    <row r="118" customFormat="false" ht="14.25" hidden="false" customHeight="false" outlineLevel="0" collapsed="false">
      <c r="Y118" s="12" t="s">
        <v>2520</v>
      </c>
      <c r="AA118" s="12" t="s">
        <v>2521</v>
      </c>
      <c r="BC118" s="12" t="s">
        <v>2522</v>
      </c>
      <c r="BI118" s="12" t="s">
        <v>2523</v>
      </c>
    </row>
    <row r="119" customFormat="false" ht="14.25" hidden="false" customHeight="false" outlineLevel="0" collapsed="false">
      <c r="Y119" s="12" t="s">
        <v>2524</v>
      </c>
      <c r="AA119" s="12" t="s">
        <v>2525</v>
      </c>
      <c r="BC119" s="15" t="s">
        <v>756</v>
      </c>
      <c r="BI119" s="12" t="s">
        <v>2526</v>
      </c>
    </row>
    <row r="120" customFormat="false" ht="14.25" hidden="false" customHeight="false" outlineLevel="0" collapsed="false">
      <c r="Y120" s="12" t="s">
        <v>2527</v>
      </c>
      <c r="AA120" s="15" t="s">
        <v>2528</v>
      </c>
      <c r="BC120" s="12" t="s">
        <v>2529</v>
      </c>
      <c r="BI120" s="12" t="s">
        <v>2530</v>
      </c>
    </row>
    <row r="121" customFormat="false" ht="14.25" hidden="false" customHeight="false" outlineLevel="0" collapsed="false">
      <c r="Y121" s="12" t="s">
        <v>2531</v>
      </c>
      <c r="AA121" s="12" t="s">
        <v>2532</v>
      </c>
      <c r="BC121" s="12" t="s">
        <v>2533</v>
      </c>
      <c r="BI121" s="12" t="s">
        <v>2534</v>
      </c>
    </row>
    <row r="122" customFormat="false" ht="14.25" hidden="false" customHeight="false" outlineLevel="0" collapsed="false">
      <c r="Y122" s="12" t="s">
        <v>2535</v>
      </c>
      <c r="AA122" s="12" t="s">
        <v>2536</v>
      </c>
      <c r="BC122" s="12" t="s">
        <v>2537</v>
      </c>
      <c r="BI122" s="12" t="s">
        <v>2538</v>
      </c>
    </row>
    <row r="123" customFormat="false" ht="14.25" hidden="false" customHeight="false" outlineLevel="0" collapsed="false">
      <c r="Y123" s="12" t="s">
        <v>2539</v>
      </c>
      <c r="AA123" s="12" t="s">
        <v>2540</v>
      </c>
      <c r="BC123" s="15" t="s">
        <v>793</v>
      </c>
      <c r="BI123" s="15" t="s">
        <v>834</v>
      </c>
    </row>
    <row r="124" customFormat="false" ht="14.25" hidden="false" customHeight="false" outlineLevel="0" collapsed="false">
      <c r="Y124" s="12" t="s">
        <v>2541</v>
      </c>
      <c r="AA124" s="12" t="s">
        <v>2542</v>
      </c>
      <c r="BC124" s="12" t="s">
        <v>2543</v>
      </c>
      <c r="BI124" s="12" t="s">
        <v>2544</v>
      </c>
    </row>
    <row r="125" customFormat="false" ht="14.25" hidden="false" customHeight="false" outlineLevel="0" collapsed="false">
      <c r="M125" s="15"/>
      <c r="Y125" s="12" t="s">
        <v>2545</v>
      </c>
      <c r="BC125" s="12" t="s">
        <v>2546</v>
      </c>
      <c r="BI125" s="12" t="s">
        <v>2547</v>
      </c>
    </row>
    <row r="126" customFormat="false" ht="14.25" hidden="false" customHeight="false" outlineLevel="0" collapsed="false">
      <c r="M126" s="15"/>
      <c r="Y126" s="12" t="s">
        <v>2548</v>
      </c>
      <c r="BC126" s="15" t="s">
        <v>830</v>
      </c>
      <c r="BI126" s="12" t="s">
        <v>2549</v>
      </c>
    </row>
    <row r="127" customFormat="false" ht="14.25" hidden="false" customHeight="false" outlineLevel="0" collapsed="false">
      <c r="Y127" s="12" t="s">
        <v>2550</v>
      </c>
      <c r="BC127" s="12" t="s">
        <v>2551</v>
      </c>
      <c r="BI127" s="12" t="s">
        <v>2552</v>
      </c>
    </row>
    <row r="128" customFormat="false" ht="14.25" hidden="false" customHeight="false" outlineLevel="0" collapsed="false">
      <c r="Y128" s="12" t="s">
        <v>2553</v>
      </c>
      <c r="BC128" s="12" t="s">
        <v>2554</v>
      </c>
      <c r="BI128" s="12" t="s">
        <v>2555</v>
      </c>
    </row>
    <row r="129" customFormat="false" ht="14.25" hidden="false" customHeight="false" outlineLevel="0" collapsed="false">
      <c r="Y129" s="12" t="s">
        <v>2556</v>
      </c>
      <c r="BC129" s="12" t="s">
        <v>2557</v>
      </c>
      <c r="BI129" s="12" t="s">
        <v>2558</v>
      </c>
    </row>
    <row r="130" customFormat="false" ht="14.25" hidden="false" customHeight="false" outlineLevel="0" collapsed="false">
      <c r="Y130" s="12" t="s">
        <v>2559</v>
      </c>
      <c r="BC130" s="15" t="s">
        <v>2560</v>
      </c>
      <c r="BI130" s="12" t="s">
        <v>2561</v>
      </c>
    </row>
    <row r="131" customFormat="false" ht="14.25" hidden="false" customHeight="false" outlineLevel="0" collapsed="false">
      <c r="Y131" s="12" t="s">
        <v>2562</v>
      </c>
      <c r="BC131" s="12" t="s">
        <v>2563</v>
      </c>
      <c r="BI131" s="12" t="s">
        <v>2564</v>
      </c>
    </row>
    <row r="132" customFormat="false" ht="14.25" hidden="false" customHeight="false" outlineLevel="0" collapsed="false">
      <c r="Y132" s="15" t="s">
        <v>611</v>
      </c>
      <c r="BC132" s="12" t="s">
        <v>2565</v>
      </c>
      <c r="BI132" s="12" t="s">
        <v>2566</v>
      </c>
    </row>
    <row r="133" customFormat="false" ht="14.25" hidden="false" customHeight="false" outlineLevel="0" collapsed="false">
      <c r="Y133" s="12" t="s">
        <v>2567</v>
      </c>
      <c r="BC133" s="12" t="s">
        <v>2568</v>
      </c>
      <c r="BI133" s="12" t="s">
        <v>2569</v>
      </c>
    </row>
    <row r="134" customFormat="false" ht="14.25" hidden="false" customHeight="false" outlineLevel="0" collapsed="false">
      <c r="Y134" s="12" t="s">
        <v>2570</v>
      </c>
      <c r="BC134" s="12" t="s">
        <v>2571</v>
      </c>
    </row>
    <row r="135" customFormat="false" ht="14.25" hidden="false" customHeight="false" outlineLevel="0" collapsed="false">
      <c r="Y135" s="12" t="s">
        <v>2572</v>
      </c>
      <c r="BC135" s="12" t="s">
        <v>2573</v>
      </c>
    </row>
    <row r="136" customFormat="false" ht="14.25" hidden="false" customHeight="false" outlineLevel="0" collapsed="false">
      <c r="Y136" s="12" t="s">
        <v>2574</v>
      </c>
      <c r="BC136" s="12" t="s">
        <v>2575</v>
      </c>
    </row>
    <row r="137" customFormat="false" ht="14.25" hidden="false" customHeight="false" outlineLevel="0" collapsed="false">
      <c r="Y137" s="12" t="s">
        <v>2576</v>
      </c>
      <c r="BC137" s="12" t="s">
        <v>2577</v>
      </c>
    </row>
    <row r="138" customFormat="false" ht="14.25" hidden="false" customHeight="false" outlineLevel="0" collapsed="false">
      <c r="Y138" s="12" t="s">
        <v>2578</v>
      </c>
      <c r="BC138" s="12" t="s">
        <v>2579</v>
      </c>
    </row>
    <row r="139" customFormat="false" ht="14.25" hidden="false" customHeight="false" outlineLevel="0" collapsed="false">
      <c r="Y139" s="12" t="s">
        <v>2580</v>
      </c>
      <c r="BC139" s="15" t="s">
        <v>895</v>
      </c>
    </row>
    <row r="140" customFormat="false" ht="14.25" hidden="false" customHeight="false" outlineLevel="0" collapsed="false">
      <c r="Y140" s="12" t="s">
        <v>2581</v>
      </c>
      <c r="BC140" s="12" t="s">
        <v>2582</v>
      </c>
    </row>
    <row r="141" customFormat="false" ht="14.25" hidden="false" customHeight="false" outlineLevel="0" collapsed="false">
      <c r="Y141" s="12" t="s">
        <v>2583</v>
      </c>
      <c r="BC141" s="12" t="s">
        <v>2584</v>
      </c>
    </row>
    <row r="142" customFormat="false" ht="14.25" hidden="false" customHeight="false" outlineLevel="0" collapsed="false">
      <c r="Y142" s="12" t="s">
        <v>2585</v>
      </c>
      <c r="BC142" s="12" t="s">
        <v>2586</v>
      </c>
    </row>
    <row r="143" customFormat="false" ht="14.25" hidden="false" customHeight="false" outlineLevel="0" collapsed="false">
      <c r="Y143" s="12" t="s">
        <v>2587</v>
      </c>
      <c r="BC143" s="12" t="s">
        <v>2588</v>
      </c>
    </row>
    <row r="144" customFormat="false" ht="14.25" hidden="false" customHeight="false" outlineLevel="0" collapsed="false">
      <c r="Y144" s="12" t="s">
        <v>2589</v>
      </c>
      <c r="BC144" s="12" t="s">
        <v>2590</v>
      </c>
    </row>
    <row r="145" customFormat="false" ht="14.25" hidden="false" customHeight="false" outlineLevel="0" collapsed="false">
      <c r="Y145" s="12" t="s">
        <v>2591</v>
      </c>
      <c r="BC145" s="12" t="s">
        <v>2592</v>
      </c>
    </row>
    <row r="146" customFormat="false" ht="14.25" hidden="false" customHeight="false" outlineLevel="0" collapsed="false">
      <c r="BC146" s="12" t="s">
        <v>2593</v>
      </c>
    </row>
    <row r="147" customFormat="false" ht="14.25" hidden="false" customHeight="false" outlineLevel="0" collapsed="false">
      <c r="BC147" s="15" t="s">
        <v>923</v>
      </c>
    </row>
    <row r="148" customFormat="false" ht="14.25" hidden="false" customHeight="false" outlineLevel="0" collapsed="false">
      <c r="BC148" s="12" t="s">
        <v>2594</v>
      </c>
    </row>
    <row r="149" customFormat="false" ht="14.25" hidden="false" customHeight="false" outlineLevel="0" collapsed="false">
      <c r="BC149" s="12" t="s">
        <v>2595</v>
      </c>
    </row>
    <row r="150" customFormat="false" ht="14.25" hidden="false" customHeight="false" outlineLevel="0" collapsed="false">
      <c r="BC150" s="12" t="s">
        <v>2596</v>
      </c>
    </row>
    <row r="151" customFormat="false" ht="14.25" hidden="false" customHeight="false" outlineLevel="0" collapsed="false">
      <c r="BC151" s="15" t="s">
        <v>953</v>
      </c>
    </row>
    <row r="152" customFormat="false" ht="14.25" hidden="false" customHeight="false" outlineLevel="0" collapsed="false">
      <c r="BC152" s="12" t="s">
        <v>2597</v>
      </c>
    </row>
    <row r="153" customFormat="false" ht="14.25" hidden="false" customHeight="false" outlineLevel="0" collapsed="false">
      <c r="BC153" s="12" t="s">
        <v>2598</v>
      </c>
    </row>
    <row r="154" customFormat="false" ht="14.25" hidden="false" customHeight="false" outlineLevel="0" collapsed="false">
      <c r="BC154" s="15" t="s">
        <v>981</v>
      </c>
    </row>
    <row r="155" customFormat="false" ht="14.25" hidden="false" customHeight="false" outlineLevel="0" collapsed="false">
      <c r="BC155" s="12" t="s">
        <v>2599</v>
      </c>
    </row>
    <row r="156" customFormat="false" ht="14.25" hidden="false" customHeight="false" outlineLevel="0" collapsed="false">
      <c r="BC156" s="12" t="s">
        <v>2600</v>
      </c>
    </row>
    <row r="157" customFormat="false" ht="14.25" hidden="false" customHeight="false" outlineLevel="0" collapsed="false">
      <c r="BC157" s="12" t="s">
        <v>2601</v>
      </c>
    </row>
    <row r="158" customFormat="false" ht="14.25" hidden="false" customHeight="false" outlineLevel="0" collapsed="false">
      <c r="BC158" s="12" t="s">
        <v>2602</v>
      </c>
    </row>
  </sheetData>
  <mergeCells count="1">
    <mergeCell ref="A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dcterms:modified xsi:type="dcterms:W3CDTF">2015-11-04T06:2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69</vt:lpwstr>
  </property>
</Properties>
</file>